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1" sheetId="1" state="visible" r:id="rId2"/>
    <sheet name="zad.zlec." sheetId="2" state="visible" r:id="rId3"/>
  </sheets>
  <definedNames>
    <definedName function="false" hidden="false" localSheetId="0" name="_xlnm.Print_Area" vbProcedure="false">doch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Załącznik Nr 2 do Zarządzenia Burmistrza Nr  0151/ 110 / 04  z dnia  31 marca 2004 r.</t>
  </si>
  <si>
    <t xml:space="preserve"> </t>
  </si>
  <si>
    <t xml:space="preserve">                                      Realizacja dochodów za rok 2003.</t>
  </si>
  <si>
    <t xml:space="preserve">Dział</t>
  </si>
  <si>
    <t xml:space="preserve">Rozdz.</t>
  </si>
  <si>
    <t xml:space="preserve">Treść</t>
  </si>
  <si>
    <t xml:space="preserve">Plan wg uchwały</t>
  </si>
  <si>
    <t xml:space="preserve">zwiększenia</t>
  </si>
  <si>
    <t xml:space="preserve">zmniejszenia</t>
  </si>
  <si>
    <t xml:space="preserve">Plan po zmianach</t>
  </si>
  <si>
    <t xml:space="preserve">Wykonanie</t>
  </si>
  <si>
    <t xml:space="preserve">%</t>
  </si>
  <si>
    <t xml:space="preserve">01.01.2003</t>
  </si>
  <si>
    <t xml:space="preserve">31.12.2003 r.</t>
  </si>
  <si>
    <t xml:space="preserve">H/G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O20</t>
  </si>
  <si>
    <t xml:space="preserve">Leśnictwo</t>
  </si>
  <si>
    <t xml:space="preserve">O2095</t>
  </si>
  <si>
    <t xml:space="preserve">Transport i łączność</t>
  </si>
  <si>
    <t xml:space="preserve">Drogi publiczne gmin</t>
  </si>
  <si>
    <t xml:space="preserve">Gospodarka mieszkaniowa </t>
  </si>
  <si>
    <t xml:space="preserve">Gospodarka gruntami i nieruchomościami</t>
  </si>
  <si>
    <t xml:space="preserve">Administracja publiczna</t>
  </si>
  <si>
    <t xml:space="preserve">Urzędy wojewódzkie</t>
  </si>
  <si>
    <t xml:space="preserve">Urzędy gmin</t>
  </si>
  <si>
    <t xml:space="preserve">Urzędy nacz.organ.włdzy państ.</t>
  </si>
  <si>
    <t xml:space="preserve">Urzedy nacz.organów władzy</t>
  </si>
  <si>
    <t xml:space="preserve">Referenda ogólnokrajowe i konstytucyjne</t>
  </si>
  <si>
    <t xml:space="preserve">Obrona narodowa</t>
  </si>
  <si>
    <t xml:space="preserve">Pozostałe wydatki obronne</t>
  </si>
  <si>
    <t xml:space="preserve">Bezpieczeństwo publ.o ochrona </t>
  </si>
  <si>
    <t xml:space="preserve">Ochotnicze straże pożarne</t>
  </si>
  <si>
    <t xml:space="preserve">Obrona cywilna</t>
  </si>
  <si>
    <t xml:space="preserve">Dochody od os.praw.,os.fiz.i in.</t>
  </si>
  <si>
    <t xml:space="preserve">Wpływy z podat.doch.od os.fiz.</t>
  </si>
  <si>
    <t xml:space="preserve">Wpł.z pod.roln.,leśn.i opł.lokal.od os.prawnych</t>
  </si>
  <si>
    <t xml:space="preserve">Wpł.z pod.roln.,leśn.i opł.lokal.od os.fizycznych</t>
  </si>
  <si>
    <t xml:space="preserve">Wpływy z opłaty skarbowej</t>
  </si>
  <si>
    <t xml:space="preserve">Udział gmin w pod.stan.doch.państwa</t>
  </si>
  <si>
    <t xml:space="preserve">Różne rozliczenia</t>
  </si>
  <si>
    <t xml:space="preserve">Część oświat.subwencji</t>
  </si>
  <si>
    <t xml:space="preserve">Część podstawowasub.ogólnej dla gmin</t>
  </si>
  <si>
    <t xml:space="preserve">Część rekompensująca subwencji</t>
  </si>
  <si>
    <t xml:space="preserve">Różne rozliczenia finansowe</t>
  </si>
  <si>
    <t xml:space="preserve">Rezerwy ogólne i celowe</t>
  </si>
  <si>
    <t xml:space="preserve">Oświata i wychowanie</t>
  </si>
  <si>
    <t xml:space="preserve">Szkoły podstawowe</t>
  </si>
  <si>
    <t xml:space="preserve">Gimnazja</t>
  </si>
  <si>
    <t xml:space="preserve">Dowożenie uczniów do szkół</t>
  </si>
  <si>
    <t xml:space="preserve">Palcówki dokształcania i doskonal.nauczyciel.</t>
  </si>
  <si>
    <t xml:space="preserve">Usuwanie skutków klęsk żywiołowych</t>
  </si>
  <si>
    <t xml:space="preserve">Opieka społeczna</t>
  </si>
  <si>
    <t xml:space="preserve">Żłobki</t>
  </si>
  <si>
    <t xml:space="preserve">Składki na ubezpieczenia zdrowotne</t>
  </si>
  <si>
    <t xml:space="preserve">Zasił.i pom.w nat.i skł.na ubezp.społ.</t>
  </si>
  <si>
    <t xml:space="preserve">Dodatki mieszkaniowe</t>
  </si>
  <si>
    <t xml:space="preserve">Zasiłki rodzinne, pielęgn.i wychow.</t>
  </si>
  <si>
    <t xml:space="preserve">Ośrodki pomocy społecznej</t>
  </si>
  <si>
    <t xml:space="preserve">Usługi opiekuńcze</t>
  </si>
  <si>
    <t xml:space="preserve">Pomoc dla repatriantów</t>
  </si>
  <si>
    <t xml:space="preserve">Edukacyjna opieka wychowawcza</t>
  </si>
  <si>
    <t xml:space="preserve">Świetlice szkolne</t>
  </si>
  <si>
    <t xml:space="preserve">Przedszkola</t>
  </si>
  <si>
    <t xml:space="preserve">Pozostała dziłalność</t>
  </si>
  <si>
    <t xml:space="preserve">Gospod.komunalna i ochrona środowiska</t>
  </si>
  <si>
    <t xml:space="preserve">Gospodarka odpadami</t>
  </si>
  <si>
    <t xml:space="preserve">Utrzymanie zieleni w miastach i gminach</t>
  </si>
  <si>
    <t xml:space="preserve">Oświetlenie ulic, placów i dróg</t>
  </si>
  <si>
    <t xml:space="preserve">                                SUMA</t>
  </si>
  <si>
    <t xml:space="preserve">Załącznik Nr 3 do Zarządzenia Burmistrza Nr 0151 / 110 / 04  z dnia  31 marca 2004 r.</t>
  </si>
  <si>
    <r>
      <rPr>
        <b val="true"/>
        <i val="true"/>
        <sz val="12"/>
        <rFont val="Arial CE"/>
        <family val="2"/>
        <charset val="238"/>
      </rPr>
      <t xml:space="preserve">                                      Sprawozdanie o dotacjach z wykonania zadań z zakresu administracji rządowej zleconych gminom za 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2"/>
        <charset val="238"/>
      </rPr>
      <t xml:space="preserve">2003 rok.</t>
    </r>
  </si>
  <si>
    <t xml:space="preserve">Rozdział </t>
  </si>
  <si>
    <t xml:space="preserve">§</t>
  </si>
  <si>
    <t xml:space="preserve">Plan na</t>
  </si>
  <si>
    <t xml:space="preserve">początek 2003 r.</t>
  </si>
  <si>
    <t xml:space="preserve">na 31.12.2003 r.</t>
  </si>
  <si>
    <t xml:space="preserve">Gospodarka mieszkaniowa</t>
  </si>
  <si>
    <t xml:space="preserve">dotacje celowe na zadania zlecone</t>
  </si>
  <si>
    <t xml:space="preserve">  </t>
  </si>
  <si>
    <t xml:space="preserve">Bezpieczeństwo publ.i ochrona przeciwpoż.</t>
  </si>
  <si>
    <t xml:space="preserve">Dot.cel.ze śr.spec.na finans.inwest.</t>
  </si>
  <si>
    <t xml:space="preserve">zasiłki rodzinne, pielęgn.i wychow.</t>
  </si>
  <si>
    <t xml:space="preserve">dotacja celowa na zadania zlec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13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3"/>
      <color rgb="FF0000FF"/>
      <name val="Arial CE"/>
      <family val="2"/>
      <charset val="238"/>
    </font>
    <font>
      <i val="true"/>
      <sz val="13"/>
      <color rgb="FF424242"/>
      <name val="Arial CE"/>
      <family val="2"/>
      <charset val="238"/>
    </font>
    <font>
      <sz val="13"/>
      <color rgb="FF424242"/>
      <name val="Arial CE"/>
      <family val="2"/>
      <charset val="238"/>
    </font>
    <font>
      <i val="true"/>
      <sz val="13"/>
      <color rgb="FF000000"/>
      <name val="Arial CE"/>
      <family val="2"/>
      <charset val="238"/>
    </font>
    <font>
      <sz val="13"/>
      <color rgb="FF000000"/>
      <name val="Arial CE"/>
      <family val="2"/>
      <charset val="238"/>
    </font>
    <font>
      <b val="true"/>
      <i val="true"/>
      <sz val="13"/>
      <color rgb="FF80008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3"/>
      <color rgb="FF008000"/>
      <name val="Arial CE"/>
      <family val="2"/>
      <charset val="238"/>
    </font>
    <font>
      <i val="true"/>
      <sz val="12"/>
      <color rgb="FF339933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sz val="10"/>
      <color rgb="FF339933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2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63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  <col collapsed="false" customWidth="true" hidden="false" outlineLevel="0" max="3" min="3" style="0" width="51.7"/>
    <col collapsed="false" customWidth="true" hidden="false" outlineLevel="0" max="4" min="4" style="0" width="20.28"/>
    <col collapsed="false" customWidth="true" hidden="false" outlineLevel="0" max="5" min="5" style="0" width="15.41"/>
    <col collapsed="false" customWidth="true" hidden="false" outlineLevel="0" max="6" min="6" style="0" width="16.7"/>
    <col collapsed="false" customWidth="true" hidden="false" outlineLevel="0" max="7" min="7" style="0" width="22.56"/>
    <col collapsed="false" customWidth="true" hidden="false" outlineLevel="0" max="8" min="8" style="0" width="17.85"/>
    <col collapsed="false" customWidth="true" hidden="false" outlineLevel="0" max="9" min="9" style="0" width="14.56"/>
  </cols>
  <sheetData>
    <row r="1" s="4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 t="s">
        <v>1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4.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5" hidden="false" customHeight="true" outlineLevel="0" collapsed="false">
      <c r="A3" s="5"/>
      <c r="B3" s="5"/>
      <c r="C3" s="2" t="s">
        <v>2</v>
      </c>
      <c r="D3" s="1"/>
      <c r="E3" s="1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s="4" customFormat="true" ht="16.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1" t="s">
        <v>9</v>
      </c>
      <c r="H4" s="12" t="s">
        <v>10</v>
      </c>
      <c r="I4" s="13" t="s">
        <v>11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s="4" customFormat="true" ht="17.25" hidden="false" customHeight="false" outlineLevel="0" collapsed="false">
      <c r="A5" s="14"/>
      <c r="B5" s="15"/>
      <c r="C5" s="16"/>
      <c r="D5" s="17" t="s">
        <v>12</v>
      </c>
      <c r="E5" s="18" t="s">
        <v>1</v>
      </c>
      <c r="F5" s="18" t="s">
        <v>1</v>
      </c>
      <c r="G5" s="17" t="s">
        <v>13</v>
      </c>
      <c r="H5" s="18"/>
      <c r="I5" s="19" t="s">
        <v>1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4" customFormat="true" ht="21" hidden="false" customHeight="true" outlineLevel="0" collapsed="false">
      <c r="A6" s="20" t="s">
        <v>15</v>
      </c>
      <c r="B6" s="21" t="s">
        <v>1</v>
      </c>
      <c r="C6" s="21" t="s">
        <v>16</v>
      </c>
      <c r="D6" s="22" t="n">
        <f aca="false">SUM(D7)</f>
        <v>500</v>
      </c>
      <c r="E6" s="22" t="n">
        <f aca="false">SUM(E7)</f>
        <v>700</v>
      </c>
      <c r="F6" s="22" t="n">
        <f aca="false">SUM(F7)</f>
        <v>0</v>
      </c>
      <c r="G6" s="22" t="n">
        <f aca="false">SUM(G7)</f>
        <v>1200</v>
      </c>
      <c r="H6" s="22" t="n">
        <f aca="false">SUM(H7)</f>
        <v>1200</v>
      </c>
      <c r="I6" s="23" t="n">
        <f aca="false">H6/G6</f>
        <v>1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s="4" customFormat="true" ht="21" hidden="false" customHeight="true" outlineLevel="0" collapsed="false">
      <c r="A7" s="24"/>
      <c r="B7" s="25" t="s">
        <v>17</v>
      </c>
      <c r="C7" s="25" t="s">
        <v>18</v>
      </c>
      <c r="D7" s="26" t="n">
        <v>500</v>
      </c>
      <c r="E7" s="26" t="n">
        <v>700</v>
      </c>
      <c r="F7" s="26" t="n">
        <v>0</v>
      </c>
      <c r="G7" s="26" t="n">
        <f aca="false">D7+E7-F7</f>
        <v>1200</v>
      </c>
      <c r="H7" s="26" t="n">
        <v>1200</v>
      </c>
      <c r="I7" s="27" t="n">
        <f aca="false">H7/G7</f>
        <v>1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s="4" customFormat="true" ht="21" hidden="false" customHeight="true" outlineLevel="0" collapsed="false">
      <c r="A8" s="28" t="s">
        <v>19</v>
      </c>
      <c r="B8" s="29"/>
      <c r="C8" s="29" t="s">
        <v>20</v>
      </c>
      <c r="D8" s="30" t="n">
        <f aca="false">SUM(D9)</f>
        <v>5000</v>
      </c>
      <c r="E8" s="30" t="n">
        <f aca="false">SUM(E9)</f>
        <v>0</v>
      </c>
      <c r="F8" s="30" t="n">
        <f aca="false">SUM(F9)</f>
        <v>0</v>
      </c>
      <c r="G8" s="30" t="n">
        <f aca="false">SUM(G9)</f>
        <v>5000</v>
      </c>
      <c r="H8" s="30" t="n">
        <f aca="false">SUM(H9)</f>
        <v>2657</v>
      </c>
      <c r="I8" s="31" t="n">
        <f aca="false">H8/G8</f>
        <v>0.5314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s="4" customFormat="true" ht="21" hidden="false" customHeight="true" outlineLevel="0" collapsed="false">
      <c r="A9" s="24"/>
      <c r="B9" s="25" t="s">
        <v>21</v>
      </c>
      <c r="C9" s="25" t="s">
        <v>18</v>
      </c>
      <c r="D9" s="26" t="n">
        <v>5000</v>
      </c>
      <c r="E9" s="26" t="n">
        <v>0</v>
      </c>
      <c r="F9" s="26" t="n">
        <v>0</v>
      </c>
      <c r="G9" s="26" t="n">
        <f aca="false">D9+E9-F9</f>
        <v>5000</v>
      </c>
      <c r="H9" s="26" t="n">
        <v>2657</v>
      </c>
      <c r="I9" s="27" t="n">
        <f aca="false">H9/G9</f>
        <v>0.5314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s="4" customFormat="true" ht="21" hidden="false" customHeight="true" outlineLevel="0" collapsed="false">
      <c r="A10" s="20" t="n">
        <v>600</v>
      </c>
      <c r="B10" s="21"/>
      <c r="C10" s="21" t="s">
        <v>22</v>
      </c>
      <c r="D10" s="22" t="n">
        <f aca="false">SUM(D11)</f>
        <v>0</v>
      </c>
      <c r="E10" s="22" t="n">
        <f aca="false">SUM(E11)</f>
        <v>0</v>
      </c>
      <c r="F10" s="22" t="n">
        <f aca="false">SUM(F11)</f>
        <v>0</v>
      </c>
      <c r="G10" s="22" t="n">
        <f aca="false">SUM(G11)</f>
        <v>0</v>
      </c>
      <c r="H10" s="22" t="n">
        <f aca="false">SUM(H11)</f>
        <v>0</v>
      </c>
      <c r="I10" s="23" t="e">
        <f aca="false">H10/G10</f>
        <v>#DIV/0!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s="4" customFormat="true" ht="21" hidden="false" customHeight="true" outlineLevel="0" collapsed="false">
      <c r="A11" s="24"/>
      <c r="B11" s="25" t="n">
        <v>60016</v>
      </c>
      <c r="C11" s="25" t="s">
        <v>23</v>
      </c>
      <c r="D11" s="26" t="n">
        <v>0</v>
      </c>
      <c r="E11" s="26" t="n">
        <v>0</v>
      </c>
      <c r="F11" s="26" t="n">
        <v>0</v>
      </c>
      <c r="G11" s="26" t="n">
        <f aca="false">D11+E11-F11</f>
        <v>0</v>
      </c>
      <c r="H11" s="26" t="n">
        <v>0</v>
      </c>
      <c r="I11" s="27" t="e">
        <f aca="false">H11/G11</f>
        <v>#DIV/0!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4" customFormat="true" ht="21" hidden="false" customHeight="true" outlineLevel="0" collapsed="false">
      <c r="A12" s="20" t="n">
        <v>700</v>
      </c>
      <c r="B12" s="21"/>
      <c r="C12" s="21" t="s">
        <v>24</v>
      </c>
      <c r="D12" s="22" t="n">
        <f aca="false">SUM(D13:D14)</f>
        <v>1962000</v>
      </c>
      <c r="E12" s="22" t="n">
        <f aca="false">SUM(E13:E14)</f>
        <v>286573</v>
      </c>
      <c r="F12" s="22" t="n">
        <f aca="false">SUM(F13:F14)</f>
        <v>0</v>
      </c>
      <c r="G12" s="22" t="n">
        <f aca="false">SUM(G13:G14)</f>
        <v>2248573</v>
      </c>
      <c r="H12" s="22" t="n">
        <f aca="false">SUM(H13:H14)</f>
        <v>2157612</v>
      </c>
      <c r="I12" s="23" t="n">
        <f aca="false">H12/G12</f>
        <v>0.959547232845009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4" customFormat="true" ht="21" hidden="false" customHeight="true" outlineLevel="0" collapsed="false">
      <c r="A13" s="24"/>
      <c r="B13" s="25" t="n">
        <v>70005</v>
      </c>
      <c r="C13" s="32" t="s">
        <v>25</v>
      </c>
      <c r="D13" s="26" t="n">
        <v>1942000</v>
      </c>
      <c r="E13" s="26" t="n">
        <v>286573</v>
      </c>
      <c r="F13" s="26" t="n">
        <v>0</v>
      </c>
      <c r="G13" s="26" t="n">
        <f aca="false">D13+E13-F13</f>
        <v>2228573</v>
      </c>
      <c r="H13" s="26" t="n">
        <v>2139810</v>
      </c>
      <c r="I13" s="27" t="n">
        <f aca="false">H13/G13</f>
        <v>0.960170476802869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</row>
    <row r="14" s="4" customFormat="true" ht="21" hidden="false" customHeight="true" outlineLevel="0" collapsed="false">
      <c r="A14" s="33"/>
      <c r="B14" s="34" t="n">
        <v>70095</v>
      </c>
      <c r="C14" s="35" t="s">
        <v>18</v>
      </c>
      <c r="D14" s="36" t="n">
        <v>20000</v>
      </c>
      <c r="E14" s="36" t="n">
        <v>0</v>
      </c>
      <c r="F14" s="36" t="n">
        <v>0</v>
      </c>
      <c r="G14" s="26" t="n">
        <f aca="false">D14+E14-F14</f>
        <v>20000</v>
      </c>
      <c r="H14" s="26" t="n">
        <v>17802</v>
      </c>
      <c r="I14" s="27" t="n">
        <f aca="false">H14/G14</f>
        <v>0.8901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</row>
    <row r="15" s="4" customFormat="true" ht="21" hidden="false" customHeight="true" outlineLevel="0" collapsed="false">
      <c r="A15" s="20" t="n">
        <v>750</v>
      </c>
      <c r="B15" s="21"/>
      <c r="C15" s="37" t="s">
        <v>26</v>
      </c>
      <c r="D15" s="22" t="n">
        <f aca="false">SUM(D16:D17)</f>
        <v>156893</v>
      </c>
      <c r="E15" s="22" t="n">
        <f aca="false">SUM(E16:E17)</f>
        <v>2882</v>
      </c>
      <c r="F15" s="22" t="n">
        <f aca="false">SUM(F16:F17)</f>
        <v>0</v>
      </c>
      <c r="G15" s="22" t="n">
        <f aca="false">SUM(G16:G17)</f>
        <v>159775</v>
      </c>
      <c r="H15" s="22" t="n">
        <f aca="false">SUM(H16:H17)</f>
        <v>157582</v>
      </c>
      <c r="I15" s="23" t="n">
        <f aca="false">H15/G15</f>
        <v>0.986274448443123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s="4" customFormat="true" ht="21" hidden="false" customHeight="true" outlineLevel="0" collapsed="false">
      <c r="A16" s="24"/>
      <c r="B16" s="25" t="n">
        <v>75011</v>
      </c>
      <c r="C16" s="32" t="s">
        <v>27</v>
      </c>
      <c r="D16" s="38" t="n">
        <v>95293</v>
      </c>
      <c r="E16" s="38" t="n">
        <v>0</v>
      </c>
      <c r="F16" s="38" t="n">
        <v>0</v>
      </c>
      <c r="G16" s="26" t="n">
        <f aca="false">D16+E16-F16</f>
        <v>95293</v>
      </c>
      <c r="H16" s="26" t="n">
        <v>95293</v>
      </c>
      <c r="I16" s="27" t="n">
        <f aca="false">H16/G16</f>
        <v>1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s="4" customFormat="true" ht="21" hidden="false" customHeight="true" outlineLevel="0" collapsed="false">
      <c r="A17" s="24"/>
      <c r="B17" s="25" t="n">
        <v>75023</v>
      </c>
      <c r="C17" s="32" t="s">
        <v>28</v>
      </c>
      <c r="D17" s="39" t="n">
        <v>61600</v>
      </c>
      <c r="E17" s="38" t="n">
        <v>2882</v>
      </c>
      <c r="F17" s="38" t="n">
        <v>0</v>
      </c>
      <c r="G17" s="26" t="n">
        <f aca="false">D17+E17-F17</f>
        <v>64482</v>
      </c>
      <c r="H17" s="26" t="n">
        <v>62289</v>
      </c>
      <c r="I17" s="27" t="n">
        <f aca="false">H17/G17</f>
        <v>0.96599050897925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</row>
    <row r="18" s="4" customFormat="true" ht="21" hidden="false" customHeight="true" outlineLevel="0" collapsed="false">
      <c r="A18" s="20" t="n">
        <v>751</v>
      </c>
      <c r="B18" s="21"/>
      <c r="C18" s="37" t="s">
        <v>29</v>
      </c>
      <c r="D18" s="40" t="n">
        <f aca="false">SUM(D19:D20)</f>
        <v>2566</v>
      </c>
      <c r="E18" s="40" t="n">
        <f aca="false">SUM(E19:E20)</f>
        <v>34928</v>
      </c>
      <c r="F18" s="40" t="n">
        <f aca="false">SUM(F19:F20)</f>
        <v>407</v>
      </c>
      <c r="G18" s="40" t="n">
        <f aca="false">SUM(G19:G20)</f>
        <v>37087</v>
      </c>
      <c r="H18" s="40" t="n">
        <f aca="false">SUM(H19:H20)</f>
        <v>37087</v>
      </c>
      <c r="I18" s="23" t="n">
        <f aca="false">H18/G18</f>
        <v>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</row>
    <row r="19" s="4" customFormat="true" ht="21" hidden="false" customHeight="true" outlineLevel="0" collapsed="false">
      <c r="A19" s="24"/>
      <c r="B19" s="25" t="n">
        <v>75101</v>
      </c>
      <c r="C19" s="32" t="s">
        <v>30</v>
      </c>
      <c r="D19" s="38" t="n">
        <v>2566</v>
      </c>
      <c r="E19" s="38" t="n">
        <v>0</v>
      </c>
      <c r="F19" s="38" t="n">
        <v>0</v>
      </c>
      <c r="G19" s="26" t="n">
        <f aca="false">D19+E19-F19</f>
        <v>2566</v>
      </c>
      <c r="H19" s="26" t="n">
        <v>2566</v>
      </c>
      <c r="I19" s="27" t="n">
        <f aca="false">H19/G19</f>
        <v>1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s="4" customFormat="true" ht="21" hidden="false" customHeight="true" outlineLevel="0" collapsed="false">
      <c r="A20" s="33"/>
      <c r="B20" s="34" t="n">
        <v>75110</v>
      </c>
      <c r="C20" s="35" t="s">
        <v>31</v>
      </c>
      <c r="D20" s="41" t="n">
        <v>0</v>
      </c>
      <c r="E20" s="41" t="n">
        <v>34928</v>
      </c>
      <c r="F20" s="41" t="n">
        <v>407</v>
      </c>
      <c r="G20" s="36" t="n">
        <f aca="false">D20+E20-F20</f>
        <v>34521</v>
      </c>
      <c r="H20" s="36" t="n">
        <v>34521</v>
      </c>
      <c r="I20" s="42" t="n">
        <f aca="false">H20/G20</f>
        <v>1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s="4" customFormat="true" ht="21" hidden="false" customHeight="true" outlineLevel="0" collapsed="false">
      <c r="A21" s="20" t="n">
        <v>752</v>
      </c>
      <c r="B21" s="21"/>
      <c r="C21" s="37" t="s">
        <v>32</v>
      </c>
      <c r="D21" s="40" t="n">
        <f aca="false">SUM(D22)</f>
        <v>500</v>
      </c>
      <c r="E21" s="40" t="n">
        <f aca="false">SUM(E22)</f>
        <v>0</v>
      </c>
      <c r="F21" s="40" t="n">
        <f aca="false">SUM(F22)</f>
        <v>0</v>
      </c>
      <c r="G21" s="40" t="n">
        <f aca="false">SUM(G22)</f>
        <v>500</v>
      </c>
      <c r="H21" s="40" t="n">
        <f aca="false">SUM(H22)</f>
        <v>500</v>
      </c>
      <c r="I21" s="23" t="n">
        <f aca="false">H21/G21</f>
        <v>1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s="4" customFormat="true" ht="21" hidden="false" customHeight="true" outlineLevel="0" collapsed="false">
      <c r="A22" s="24"/>
      <c r="B22" s="25" t="n">
        <v>75212</v>
      </c>
      <c r="C22" s="32" t="s">
        <v>33</v>
      </c>
      <c r="D22" s="38" t="n">
        <v>500</v>
      </c>
      <c r="E22" s="38" t="n">
        <v>0</v>
      </c>
      <c r="F22" s="38" t="n">
        <v>0</v>
      </c>
      <c r="G22" s="26" t="n">
        <f aca="false">D22+E22-F22</f>
        <v>500</v>
      </c>
      <c r="H22" s="26" t="n">
        <v>500</v>
      </c>
      <c r="I22" s="27" t="n">
        <f aca="false">H22/G22</f>
        <v>1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s="4" customFormat="true" ht="21" hidden="false" customHeight="true" outlineLevel="0" collapsed="false">
      <c r="A23" s="20" t="n">
        <v>754</v>
      </c>
      <c r="B23" s="21"/>
      <c r="C23" s="37" t="s">
        <v>34</v>
      </c>
      <c r="D23" s="40" t="n">
        <f aca="false">SUM(D24:D25)</f>
        <v>500</v>
      </c>
      <c r="E23" s="40" t="n">
        <f aca="false">SUM(E24:E25)</f>
        <v>8000</v>
      </c>
      <c r="F23" s="40" t="n">
        <f aca="false">SUM(F24:F25)</f>
        <v>0</v>
      </c>
      <c r="G23" s="40" t="n">
        <f aca="false">SUM(G24:G25)</f>
        <v>8500</v>
      </c>
      <c r="H23" s="40" t="n">
        <f aca="false">SUM(H24:H25)</f>
        <v>8500</v>
      </c>
      <c r="I23" s="23" t="n">
        <f aca="false">H23/G23</f>
        <v>1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s="48" customFormat="true" ht="21" hidden="false" customHeight="true" outlineLevel="0" collapsed="false">
      <c r="A24" s="43"/>
      <c r="B24" s="44" t="n">
        <v>75412</v>
      </c>
      <c r="C24" s="45" t="s">
        <v>35</v>
      </c>
      <c r="D24" s="46" t="n">
        <v>0</v>
      </c>
      <c r="E24" s="46" t="n">
        <v>8000</v>
      </c>
      <c r="F24" s="46" t="n">
        <v>0</v>
      </c>
      <c r="G24" s="26" t="n">
        <f aca="false">D24+E24-F24</f>
        <v>8000</v>
      </c>
      <c r="H24" s="46" t="n">
        <v>8000</v>
      </c>
      <c r="I24" s="27" t="n">
        <f aca="false">H24/G24</f>
        <v>1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</row>
    <row r="25" s="4" customFormat="true" ht="21" hidden="false" customHeight="true" outlineLevel="0" collapsed="false">
      <c r="A25" s="24"/>
      <c r="B25" s="25" t="n">
        <v>75414</v>
      </c>
      <c r="C25" s="32" t="s">
        <v>36</v>
      </c>
      <c r="D25" s="38" t="n">
        <v>500</v>
      </c>
      <c r="E25" s="38" t="n">
        <v>0</v>
      </c>
      <c r="F25" s="38" t="n">
        <v>0</v>
      </c>
      <c r="G25" s="26" t="n">
        <f aca="false">D25+E25-F25</f>
        <v>500</v>
      </c>
      <c r="H25" s="26" t="n">
        <v>500</v>
      </c>
      <c r="I25" s="27" t="n">
        <f aca="false">H25/G25</f>
        <v>1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s="4" customFormat="true" ht="21" hidden="false" customHeight="true" outlineLevel="0" collapsed="false">
      <c r="A26" s="20" t="n">
        <v>756</v>
      </c>
      <c r="B26" s="21"/>
      <c r="C26" s="37" t="s">
        <v>37</v>
      </c>
      <c r="D26" s="40" t="n">
        <f aca="false">SUM(D27:D31)</f>
        <v>10269082</v>
      </c>
      <c r="E26" s="40" t="n">
        <f aca="false">SUM(E27:E31)</f>
        <v>305000</v>
      </c>
      <c r="F26" s="40" t="n">
        <f aca="false">SUM(F27:F31)</f>
        <v>10361</v>
      </c>
      <c r="G26" s="40" t="n">
        <f aca="false">SUM(G27:G31)</f>
        <v>10563721</v>
      </c>
      <c r="H26" s="40" t="n">
        <f aca="false">SUM(H27:H31)</f>
        <v>9950650</v>
      </c>
      <c r="I26" s="23" t="n">
        <f aca="false">H26/G26</f>
        <v>0.941964483916226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s="4" customFormat="true" ht="21" hidden="false" customHeight="true" outlineLevel="0" collapsed="false">
      <c r="A27" s="24"/>
      <c r="B27" s="25" t="n">
        <v>75601</v>
      </c>
      <c r="C27" s="32" t="s">
        <v>38</v>
      </c>
      <c r="D27" s="38" t="n">
        <v>52000</v>
      </c>
      <c r="E27" s="38" t="n">
        <v>0</v>
      </c>
      <c r="F27" s="38" t="n">
        <v>0</v>
      </c>
      <c r="G27" s="26" t="n">
        <f aca="false">D27+E27-F27</f>
        <v>52000</v>
      </c>
      <c r="H27" s="26" t="n">
        <v>37652</v>
      </c>
      <c r="I27" s="27" t="n">
        <f aca="false">H27/G27</f>
        <v>0.724076923076923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4" customFormat="true" ht="21" hidden="false" customHeight="true" outlineLevel="0" collapsed="false">
      <c r="A28" s="24"/>
      <c r="B28" s="25" t="n">
        <v>75615</v>
      </c>
      <c r="C28" s="32" t="s">
        <v>39</v>
      </c>
      <c r="D28" s="38" t="n">
        <v>3285000</v>
      </c>
      <c r="E28" s="38" t="n">
        <v>0</v>
      </c>
      <c r="F28" s="38" t="n">
        <v>10361</v>
      </c>
      <c r="G28" s="26" t="n">
        <f aca="false">D28+E28-F28</f>
        <v>3274639</v>
      </c>
      <c r="H28" s="26" t="n">
        <v>3132026</v>
      </c>
      <c r="I28" s="27" t="n">
        <f aca="false">H28/G28</f>
        <v>0.956449245245048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s="4" customFormat="true" ht="21" hidden="false" customHeight="true" outlineLevel="0" collapsed="false">
      <c r="A29" s="49"/>
      <c r="B29" s="50" t="n">
        <v>75616</v>
      </c>
      <c r="C29" s="51" t="s">
        <v>40</v>
      </c>
      <c r="D29" s="52" t="n">
        <v>2820500</v>
      </c>
      <c r="E29" s="52" t="n">
        <v>227000</v>
      </c>
      <c r="F29" s="52" t="n">
        <v>0</v>
      </c>
      <c r="G29" s="26" t="n">
        <f aca="false">D29+E29-F29</f>
        <v>3047500</v>
      </c>
      <c r="H29" s="26" t="n">
        <v>2901487</v>
      </c>
      <c r="I29" s="27" t="n">
        <f aca="false">H29/G29</f>
        <v>0.952087612797375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s="4" customFormat="true" ht="21" hidden="false" customHeight="true" outlineLevel="0" collapsed="false">
      <c r="A30" s="24"/>
      <c r="B30" s="25" t="n">
        <v>75618</v>
      </c>
      <c r="C30" s="32" t="s">
        <v>41</v>
      </c>
      <c r="D30" s="38" t="n">
        <v>254000</v>
      </c>
      <c r="E30" s="38" t="n">
        <v>78000</v>
      </c>
      <c r="F30" s="38" t="n">
        <v>0</v>
      </c>
      <c r="G30" s="26" t="n">
        <f aca="false">D30+E30-F30</f>
        <v>332000</v>
      </c>
      <c r="H30" s="26" t="n">
        <v>305857</v>
      </c>
      <c r="I30" s="27" t="n">
        <f aca="false">H30/G30</f>
        <v>0.921256024096386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s="4" customFormat="true" ht="21" hidden="false" customHeight="true" outlineLevel="0" collapsed="false">
      <c r="A31" s="49"/>
      <c r="B31" s="50" t="n">
        <v>75621</v>
      </c>
      <c r="C31" s="51" t="s">
        <v>42</v>
      </c>
      <c r="D31" s="52" t="n">
        <v>3857582</v>
      </c>
      <c r="E31" s="52" t="n">
        <v>0</v>
      </c>
      <c r="F31" s="52" t="n">
        <v>0</v>
      </c>
      <c r="G31" s="26" t="n">
        <f aca="false">D31+E31-F31</f>
        <v>3857582</v>
      </c>
      <c r="H31" s="26" t="n">
        <v>3573628</v>
      </c>
      <c r="I31" s="27" t="n">
        <f aca="false">H31/G31</f>
        <v>0.92639067685405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</row>
    <row r="32" s="4" customFormat="true" ht="21" hidden="false" customHeight="true" outlineLevel="0" collapsed="false">
      <c r="A32" s="20" t="n">
        <v>758</v>
      </c>
      <c r="B32" s="21"/>
      <c r="C32" s="37" t="s">
        <v>43</v>
      </c>
      <c r="D32" s="40" t="n">
        <f aca="false">SUM(D33:D37)</f>
        <v>7753066</v>
      </c>
      <c r="E32" s="40" t="n">
        <f aca="false">SUM(E33:E37)</f>
        <v>110766</v>
      </c>
      <c r="F32" s="40" t="n">
        <f aca="false">SUM(F33:F37)</f>
        <v>0</v>
      </c>
      <c r="G32" s="40" t="n">
        <f aca="false">SUM(G33:G37)</f>
        <v>7863832</v>
      </c>
      <c r="H32" s="40" t="n">
        <f aca="false">SUM(H33:H37)</f>
        <v>7855546</v>
      </c>
      <c r="I32" s="23" t="n">
        <f aca="false">H32/G32</f>
        <v>0.998946315231556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s="4" customFormat="true" ht="21" hidden="false" customHeight="true" outlineLevel="0" collapsed="false">
      <c r="A33" s="24"/>
      <c r="B33" s="25" t="n">
        <v>75801</v>
      </c>
      <c r="C33" s="32" t="s">
        <v>44</v>
      </c>
      <c r="D33" s="38" t="n">
        <v>6765200</v>
      </c>
      <c r="E33" s="38" t="n">
        <v>2400</v>
      </c>
      <c r="F33" s="38" t="n">
        <v>0</v>
      </c>
      <c r="G33" s="26" t="n">
        <f aca="false">D33+E33-F33</f>
        <v>6767600</v>
      </c>
      <c r="H33" s="26" t="n">
        <v>6767600</v>
      </c>
      <c r="I33" s="27" t="n">
        <f aca="false">H33/G33</f>
        <v>1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s="4" customFormat="true" ht="21" hidden="false" customHeight="true" outlineLevel="0" collapsed="false">
      <c r="A34" s="24"/>
      <c r="B34" s="25" t="n">
        <v>75802</v>
      </c>
      <c r="C34" s="32" t="s">
        <v>45</v>
      </c>
      <c r="D34" s="38" t="n">
        <v>181435</v>
      </c>
      <c r="E34" s="38" t="n">
        <v>0</v>
      </c>
      <c r="F34" s="38" t="n">
        <v>0</v>
      </c>
      <c r="G34" s="26" t="n">
        <f aca="false">D34+E34-F34</f>
        <v>181435</v>
      </c>
      <c r="H34" s="26" t="n">
        <v>181435</v>
      </c>
      <c r="I34" s="27" t="n">
        <f aca="false">H34/G34</f>
        <v>1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s="4" customFormat="true" ht="21" hidden="false" customHeight="true" outlineLevel="0" collapsed="false">
      <c r="A35" s="24"/>
      <c r="B35" s="25" t="n">
        <v>75805</v>
      </c>
      <c r="C35" s="32" t="s">
        <v>46</v>
      </c>
      <c r="D35" s="38" t="n">
        <v>806431</v>
      </c>
      <c r="E35" s="38" t="n">
        <v>108366</v>
      </c>
      <c r="F35" s="38" t="n">
        <v>0</v>
      </c>
      <c r="G35" s="26" t="n">
        <f aca="false">D35+E35-F35</f>
        <v>914797</v>
      </c>
      <c r="H35" s="26" t="n">
        <v>914797</v>
      </c>
      <c r="I35" s="27" t="n">
        <f aca="false">H35/G35</f>
        <v>1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s="4" customFormat="true" ht="21" hidden="false" customHeight="true" outlineLevel="0" collapsed="false">
      <c r="A36" s="24"/>
      <c r="B36" s="25" t="n">
        <v>75814</v>
      </c>
      <c r="C36" s="32" t="s">
        <v>47</v>
      </c>
      <c r="D36" s="38" t="n">
        <v>0</v>
      </c>
      <c r="E36" s="38" t="n">
        <v>0</v>
      </c>
      <c r="F36" s="38" t="n">
        <v>0</v>
      </c>
      <c r="G36" s="26" t="n">
        <f aca="false">D36+E36-F36</f>
        <v>0</v>
      </c>
      <c r="H36" s="26" t="n">
        <v>-8286</v>
      </c>
      <c r="I36" s="27" t="e">
        <f aca="false">H36/G36</f>
        <v>#DIV/0!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s="4" customFormat="true" ht="21" hidden="false" customHeight="true" outlineLevel="0" collapsed="false">
      <c r="A37" s="24"/>
      <c r="B37" s="25" t="n">
        <v>75818</v>
      </c>
      <c r="C37" s="32" t="s">
        <v>48</v>
      </c>
      <c r="D37" s="38" t="n">
        <v>0</v>
      </c>
      <c r="E37" s="38" t="n">
        <v>0</v>
      </c>
      <c r="F37" s="38" t="n">
        <v>0</v>
      </c>
      <c r="G37" s="26" t="n">
        <f aca="false">D37+E37-F37</f>
        <v>0</v>
      </c>
      <c r="H37" s="26" t="n">
        <v>0</v>
      </c>
      <c r="I37" s="27" t="e">
        <f aca="false">H37/G37</f>
        <v>#DIV/0!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s="4" customFormat="true" ht="21" hidden="false" customHeight="true" outlineLevel="0" collapsed="false">
      <c r="A38" s="20" t="n">
        <v>801</v>
      </c>
      <c r="B38" s="21"/>
      <c r="C38" s="37" t="s">
        <v>49</v>
      </c>
      <c r="D38" s="40" t="n">
        <f aca="false">SUM(D39:D44)</f>
        <v>10000</v>
      </c>
      <c r="E38" s="40" t="n">
        <f aca="false">SUM(E39:E44)</f>
        <v>777649</v>
      </c>
      <c r="F38" s="40" t="n">
        <f aca="false">SUM(F39:F44)</f>
        <v>0</v>
      </c>
      <c r="G38" s="40" t="n">
        <f aca="false">SUM(G39:G44)</f>
        <v>787649</v>
      </c>
      <c r="H38" s="40" t="n">
        <f aca="false">SUM(H39:H44)</f>
        <v>784363</v>
      </c>
      <c r="I38" s="23" t="n">
        <f aca="false">H38/G38</f>
        <v>0.995828090938984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s="4" customFormat="true" ht="21" hidden="false" customHeight="true" outlineLevel="0" collapsed="false">
      <c r="A39" s="53"/>
      <c r="B39" s="54" t="n">
        <v>80101</v>
      </c>
      <c r="C39" s="55" t="s">
        <v>50</v>
      </c>
      <c r="D39" s="56" t="n">
        <v>10000</v>
      </c>
      <c r="E39" s="56" t="n">
        <v>6594</v>
      </c>
      <c r="F39" s="56" t="n">
        <v>0</v>
      </c>
      <c r="G39" s="57" t="n">
        <f aca="false">D39+E39-F39</f>
        <v>16594</v>
      </c>
      <c r="H39" s="57" t="n">
        <v>13309</v>
      </c>
      <c r="I39" s="58" t="n">
        <f aca="false">H39/G39</f>
        <v>0.802036880800289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s="4" customFormat="true" ht="21" hidden="false" customHeight="true" outlineLevel="0" collapsed="false">
      <c r="A40" s="59"/>
      <c r="B40" s="60" t="n">
        <v>80110</v>
      </c>
      <c r="C40" s="61" t="s">
        <v>51</v>
      </c>
      <c r="D40" s="62" t="n">
        <v>0</v>
      </c>
      <c r="E40" s="62" t="n">
        <v>703650</v>
      </c>
      <c r="F40" s="62" t="n">
        <v>0</v>
      </c>
      <c r="G40" s="36" t="n">
        <f aca="false">D40+E40-F40</f>
        <v>703650</v>
      </c>
      <c r="H40" s="36" t="n">
        <v>703649</v>
      </c>
      <c r="I40" s="42" t="n">
        <f aca="false">H40/G40</f>
        <v>0.999998578838911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s="4" customFormat="true" ht="21" hidden="false" customHeight="true" outlineLevel="0" collapsed="false">
      <c r="A41" s="63"/>
      <c r="B41" s="64" t="n">
        <v>80113</v>
      </c>
      <c r="C41" s="65" t="s">
        <v>52</v>
      </c>
      <c r="D41" s="66" t="n">
        <v>0</v>
      </c>
      <c r="E41" s="66" t="n">
        <v>0</v>
      </c>
      <c r="F41" s="66" t="n">
        <v>0</v>
      </c>
      <c r="G41" s="26" t="n">
        <f aca="false">D41+E41-F41</f>
        <v>0</v>
      </c>
      <c r="H41" s="26" t="n">
        <v>0</v>
      </c>
      <c r="I41" s="27" t="e">
        <f aca="false">H41/G41</f>
        <v>#DIV/0!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s="4" customFormat="true" ht="21" hidden="false" customHeight="true" outlineLevel="0" collapsed="false">
      <c r="A42" s="59"/>
      <c r="B42" s="60" t="n">
        <v>80146</v>
      </c>
      <c r="C42" s="61" t="s">
        <v>53</v>
      </c>
      <c r="D42" s="62" t="n">
        <v>0</v>
      </c>
      <c r="E42" s="62" t="n">
        <v>0</v>
      </c>
      <c r="F42" s="62" t="n">
        <v>0</v>
      </c>
      <c r="G42" s="36" t="n">
        <f aca="false">D42+E42-F42</f>
        <v>0</v>
      </c>
      <c r="H42" s="36" t="n">
        <v>0</v>
      </c>
      <c r="I42" s="42" t="e">
        <f aca="false">H42/G42</f>
        <v>#DIV/0!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s="4" customFormat="true" ht="21" hidden="false" customHeight="true" outlineLevel="0" collapsed="false">
      <c r="A43" s="63"/>
      <c r="B43" s="64" t="n">
        <v>80178</v>
      </c>
      <c r="C43" s="65" t="s">
        <v>54</v>
      </c>
      <c r="D43" s="66" t="n">
        <v>0</v>
      </c>
      <c r="E43" s="66" t="n">
        <v>0</v>
      </c>
      <c r="F43" s="66" t="n">
        <v>0</v>
      </c>
      <c r="G43" s="26" t="n">
        <f aca="false">D43+E43-F43</f>
        <v>0</v>
      </c>
      <c r="H43" s="26" t="n">
        <v>0</v>
      </c>
      <c r="I43" s="27" t="e">
        <f aca="false">H43/G43</f>
        <v>#DIV/0!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s="4" customFormat="true" ht="21" hidden="false" customHeight="true" outlineLevel="0" collapsed="false">
      <c r="A44" s="24"/>
      <c r="B44" s="25" t="n">
        <v>80195</v>
      </c>
      <c r="C44" s="32" t="s">
        <v>18</v>
      </c>
      <c r="D44" s="38" t="n">
        <v>0</v>
      </c>
      <c r="E44" s="38" t="n">
        <v>67405</v>
      </c>
      <c r="F44" s="38" t="n">
        <v>0</v>
      </c>
      <c r="G44" s="26" t="n">
        <f aca="false">D44+E44-F44</f>
        <v>67405</v>
      </c>
      <c r="H44" s="26" t="n">
        <v>67405</v>
      </c>
      <c r="I44" s="27" t="n">
        <f aca="false">H44/G44</f>
        <v>1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s="4" customFormat="true" ht="21" hidden="false" customHeight="true" outlineLevel="0" collapsed="false">
      <c r="A45" s="20" t="n">
        <v>853</v>
      </c>
      <c r="B45" s="21"/>
      <c r="C45" s="37" t="s">
        <v>55</v>
      </c>
      <c r="D45" s="67" t="n">
        <f aca="false">SUM(D46:D54)</f>
        <v>1344000</v>
      </c>
      <c r="E45" s="67" t="n">
        <f aca="false">SUM(E46:E54)</f>
        <v>167912</v>
      </c>
      <c r="F45" s="67" t="n">
        <f aca="false">SUM(F46:F54)</f>
        <v>55932</v>
      </c>
      <c r="G45" s="67" t="n">
        <f aca="false">SUM(G46:G54)</f>
        <v>1455980</v>
      </c>
      <c r="H45" s="67" t="n">
        <f aca="false">SUM(H46:H54)</f>
        <v>1460984</v>
      </c>
      <c r="I45" s="23" t="n">
        <f aca="false">H45/G45</f>
        <v>1.00343686039643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s="4" customFormat="true" ht="21" hidden="false" customHeight="true" outlineLevel="0" collapsed="false">
      <c r="A46" s="24"/>
      <c r="B46" s="25" t="n">
        <v>85305</v>
      </c>
      <c r="C46" s="32" t="s">
        <v>56</v>
      </c>
      <c r="D46" s="38" t="n">
        <v>110000</v>
      </c>
      <c r="E46" s="38" t="n">
        <v>0</v>
      </c>
      <c r="F46" s="38" t="n">
        <v>0</v>
      </c>
      <c r="G46" s="26" t="n">
        <f aca="false">D46+E46-F46</f>
        <v>110000</v>
      </c>
      <c r="H46" s="26" t="n">
        <v>111424</v>
      </c>
      <c r="I46" s="27" t="n">
        <f aca="false">H46/G46</f>
        <v>1.01294545454545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s="4" customFormat="true" ht="21" hidden="false" customHeight="true" outlineLevel="0" collapsed="false">
      <c r="A47" s="24"/>
      <c r="B47" s="25" t="n">
        <v>85313</v>
      </c>
      <c r="C47" s="32" t="s">
        <v>57</v>
      </c>
      <c r="D47" s="38" t="n">
        <v>46000</v>
      </c>
      <c r="E47" s="38" t="n">
        <v>0</v>
      </c>
      <c r="F47" s="38" t="n">
        <v>6438</v>
      </c>
      <c r="G47" s="26" t="n">
        <f aca="false">D47+E47-F47</f>
        <v>39562</v>
      </c>
      <c r="H47" s="26" t="n">
        <v>39562</v>
      </c>
      <c r="I47" s="27" t="n">
        <f aca="false">H47/G47</f>
        <v>1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s="4" customFormat="true" ht="21" hidden="false" customHeight="true" outlineLevel="0" collapsed="false">
      <c r="A48" s="24"/>
      <c r="B48" s="25" t="n">
        <v>85314</v>
      </c>
      <c r="C48" s="32" t="s">
        <v>58</v>
      </c>
      <c r="D48" s="38" t="n">
        <v>915000</v>
      </c>
      <c r="E48" s="38" t="n">
        <v>0</v>
      </c>
      <c r="F48" s="38" t="n">
        <v>34177</v>
      </c>
      <c r="G48" s="26" t="n">
        <f aca="false">D48+E48-F48</f>
        <v>880823</v>
      </c>
      <c r="H48" s="26" t="n">
        <v>880823</v>
      </c>
      <c r="I48" s="27" t="n">
        <f aca="false">H48/G48</f>
        <v>1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s="4" customFormat="true" ht="21" hidden="false" customHeight="true" outlineLevel="0" collapsed="false">
      <c r="A49" s="24"/>
      <c r="B49" s="25" t="n">
        <v>85315</v>
      </c>
      <c r="C49" s="32" t="s">
        <v>59</v>
      </c>
      <c r="D49" s="38" t="n">
        <v>0</v>
      </c>
      <c r="E49" s="38" t="n">
        <v>99398</v>
      </c>
      <c r="F49" s="38" t="n">
        <v>0</v>
      </c>
      <c r="G49" s="26" t="n">
        <f aca="false">D49+E49-F49</f>
        <v>99398</v>
      </c>
      <c r="H49" s="26" t="n">
        <v>99398</v>
      </c>
      <c r="I49" s="27" t="n">
        <f aca="false">H49/G49</f>
        <v>1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s="4" customFormat="true" ht="21" hidden="false" customHeight="true" outlineLevel="0" collapsed="false">
      <c r="A50" s="24"/>
      <c r="B50" s="25" t="n">
        <v>85316</v>
      </c>
      <c r="C50" s="32" t="s">
        <v>60</v>
      </c>
      <c r="D50" s="38" t="n">
        <v>79000</v>
      </c>
      <c r="E50" s="38" t="n">
        <v>0</v>
      </c>
      <c r="F50" s="38" t="n">
        <v>15317</v>
      </c>
      <c r="G50" s="26" t="n">
        <f aca="false">D50+E50-F50</f>
        <v>63683</v>
      </c>
      <c r="H50" s="26" t="n">
        <v>63683</v>
      </c>
      <c r="I50" s="27" t="n">
        <f aca="false">H50/G50</f>
        <v>1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s="69" customFormat="true" ht="21" hidden="false" customHeight="true" outlineLevel="0" collapsed="false">
      <c r="A51" s="49"/>
      <c r="B51" s="50" t="n">
        <v>85319</v>
      </c>
      <c r="C51" s="51" t="s">
        <v>61</v>
      </c>
      <c r="D51" s="52" t="n">
        <v>170000</v>
      </c>
      <c r="E51" s="52" t="n">
        <v>3300</v>
      </c>
      <c r="F51" s="52" t="n">
        <v>0</v>
      </c>
      <c r="G51" s="26" t="n">
        <f aca="false">D51+E51-F51</f>
        <v>173300</v>
      </c>
      <c r="H51" s="26" t="n">
        <v>173300</v>
      </c>
      <c r="I51" s="27" t="n">
        <f aca="false">H51/G51</f>
        <v>1</v>
      </c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</row>
    <row r="52" s="71" customFormat="true" ht="21" hidden="false" customHeight="true" outlineLevel="0" collapsed="false">
      <c r="A52" s="24"/>
      <c r="B52" s="25" t="n">
        <v>85328</v>
      </c>
      <c r="C52" s="32" t="s">
        <v>62</v>
      </c>
      <c r="D52" s="38" t="n">
        <v>24000</v>
      </c>
      <c r="E52" s="38" t="n">
        <v>0</v>
      </c>
      <c r="F52" s="38" t="n">
        <v>0</v>
      </c>
      <c r="G52" s="26" t="n">
        <f aca="false">D52+E52-F52</f>
        <v>24000</v>
      </c>
      <c r="H52" s="26" t="n">
        <v>27580</v>
      </c>
      <c r="I52" s="27" t="n">
        <f aca="false">H52/G52</f>
        <v>1.14916666666667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</row>
    <row r="53" s="71" customFormat="true" ht="21" hidden="false" customHeight="true" outlineLevel="0" collapsed="false">
      <c r="A53" s="24"/>
      <c r="B53" s="25" t="n">
        <v>85334</v>
      </c>
      <c r="C53" s="32" t="s">
        <v>63</v>
      </c>
      <c r="D53" s="38" t="n">
        <v>0</v>
      </c>
      <c r="E53" s="38" t="n">
        <v>22324</v>
      </c>
      <c r="F53" s="38" t="n">
        <v>0</v>
      </c>
      <c r="G53" s="26" t="n">
        <f aca="false">D53+E53-F53</f>
        <v>22324</v>
      </c>
      <c r="H53" s="26" t="n">
        <v>22324</v>
      </c>
      <c r="I53" s="27" t="n">
        <f aca="false">H53/G53</f>
        <v>1</v>
      </c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</row>
    <row r="54" s="4" customFormat="true" ht="21" hidden="false" customHeight="true" outlineLevel="0" collapsed="false">
      <c r="A54" s="33"/>
      <c r="B54" s="34" t="n">
        <v>85395</v>
      </c>
      <c r="C54" s="35" t="s">
        <v>18</v>
      </c>
      <c r="D54" s="41" t="n">
        <v>0</v>
      </c>
      <c r="E54" s="41" t="n">
        <v>42890</v>
      </c>
      <c r="F54" s="41" t="n">
        <v>0</v>
      </c>
      <c r="G54" s="72" t="n">
        <f aca="false">D54+E54-F54</f>
        <v>42890</v>
      </c>
      <c r="H54" s="72" t="n">
        <v>42890</v>
      </c>
      <c r="I54" s="73" t="n">
        <f aca="false">H54/G54</f>
        <v>1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s="4" customFormat="true" ht="21" hidden="false" customHeight="true" outlineLevel="0" collapsed="false">
      <c r="A55" s="20" t="n">
        <v>854</v>
      </c>
      <c r="B55" s="21"/>
      <c r="C55" s="37" t="s">
        <v>64</v>
      </c>
      <c r="D55" s="40" t="n">
        <f aca="false">SUM(D56:D58)</f>
        <v>237100</v>
      </c>
      <c r="E55" s="40" t="n">
        <f aca="false">SUM(E56:E58)</f>
        <v>12871</v>
      </c>
      <c r="F55" s="40" t="n">
        <f aca="false">SUM(F56:F58)</f>
        <v>0</v>
      </c>
      <c r="G55" s="40" t="n">
        <f aca="false">SUM(G56:G58)</f>
        <v>249971</v>
      </c>
      <c r="H55" s="40" t="n">
        <f aca="false">SUM(H56:H58)</f>
        <v>260909</v>
      </c>
      <c r="I55" s="23" t="n">
        <f aca="false">H55/G55</f>
        <v>1.0437570758208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s="4" customFormat="true" ht="21" hidden="false" customHeight="true" outlineLevel="0" collapsed="false">
      <c r="A56" s="59"/>
      <c r="B56" s="60" t="n">
        <v>85401</v>
      </c>
      <c r="C56" s="61" t="s">
        <v>65</v>
      </c>
      <c r="D56" s="62" t="n">
        <v>0</v>
      </c>
      <c r="E56" s="62" t="n">
        <v>0</v>
      </c>
      <c r="F56" s="62" t="n">
        <v>0</v>
      </c>
      <c r="G56" s="26" t="n">
        <f aca="false">D56+E56-F56</f>
        <v>0</v>
      </c>
      <c r="H56" s="62" t="n">
        <v>0</v>
      </c>
      <c r="I56" s="27" t="e">
        <f aca="false">H56/G56</f>
        <v>#DIV/0!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s="4" customFormat="true" ht="21" hidden="false" customHeight="true" outlineLevel="0" collapsed="false">
      <c r="A57" s="24"/>
      <c r="B57" s="25" t="n">
        <v>85404</v>
      </c>
      <c r="C57" s="32" t="s">
        <v>66</v>
      </c>
      <c r="D57" s="38" t="n">
        <v>237100</v>
      </c>
      <c r="E57" s="38" t="n">
        <v>7000</v>
      </c>
      <c r="F57" s="38" t="n">
        <v>0</v>
      </c>
      <c r="G57" s="26" t="n">
        <f aca="false">D57+E57-F57</f>
        <v>244100</v>
      </c>
      <c r="H57" s="26" t="n">
        <v>255038</v>
      </c>
      <c r="I57" s="27" t="n">
        <f aca="false">H57/G57</f>
        <v>1.04480950430152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s="4" customFormat="true" ht="21" hidden="false" customHeight="true" outlineLevel="0" collapsed="false">
      <c r="A58" s="33"/>
      <c r="B58" s="34" t="n">
        <v>85495</v>
      </c>
      <c r="C58" s="35" t="s">
        <v>67</v>
      </c>
      <c r="D58" s="41" t="n">
        <v>0</v>
      </c>
      <c r="E58" s="41" t="n">
        <v>5871</v>
      </c>
      <c r="F58" s="41" t="n">
        <v>0</v>
      </c>
      <c r="G58" s="36" t="n">
        <f aca="false">D58+E58-F58</f>
        <v>5871</v>
      </c>
      <c r="H58" s="36" t="n">
        <v>5871</v>
      </c>
      <c r="I58" s="42" t="n">
        <f aca="false">H58/G58</f>
        <v>1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s="4" customFormat="true" ht="21" hidden="false" customHeight="true" outlineLevel="0" collapsed="false">
      <c r="A59" s="20" t="n">
        <v>900</v>
      </c>
      <c r="B59" s="21"/>
      <c r="C59" s="37" t="s">
        <v>68</v>
      </c>
      <c r="D59" s="40" t="n">
        <f aca="false">SUM(D60:D62)</f>
        <v>310000</v>
      </c>
      <c r="E59" s="40" t="n">
        <f aca="false">SUM(E60:E62)</f>
        <v>14478</v>
      </c>
      <c r="F59" s="40" t="n">
        <f aca="false">SUM(F60:F62)</f>
        <v>0</v>
      </c>
      <c r="G59" s="40" t="n">
        <f aca="false">SUM(G60:G62)</f>
        <v>324478</v>
      </c>
      <c r="H59" s="40" t="n">
        <f aca="false">SUM(H60:H62)</f>
        <v>311559</v>
      </c>
      <c r="I59" s="23" t="n">
        <f aca="false">H59/G59</f>
        <v>0.960185282207114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s="75" customFormat="true" ht="21" hidden="false" customHeight="true" outlineLevel="0" collapsed="false">
      <c r="A60" s="59"/>
      <c r="B60" s="60" t="n">
        <v>90002</v>
      </c>
      <c r="C60" s="61" t="s">
        <v>69</v>
      </c>
      <c r="D60" s="62" t="n">
        <v>100000</v>
      </c>
      <c r="E60" s="62" t="n">
        <v>0</v>
      </c>
      <c r="F60" s="62" t="n">
        <v>0</v>
      </c>
      <c r="G60" s="26" t="n">
        <f aca="false">D60+E60-F60</f>
        <v>100000</v>
      </c>
      <c r="H60" s="62" t="n">
        <v>87130</v>
      </c>
      <c r="I60" s="27" t="n">
        <f aca="false">H60/G60</f>
        <v>0.8713</v>
      </c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</row>
    <row r="61" s="4" customFormat="true" ht="21" hidden="false" customHeight="true" outlineLevel="0" collapsed="false">
      <c r="A61" s="24"/>
      <c r="B61" s="25" t="n">
        <v>90004</v>
      </c>
      <c r="C61" s="32" t="s">
        <v>70</v>
      </c>
      <c r="D61" s="38" t="n">
        <v>10000</v>
      </c>
      <c r="E61" s="38" t="n">
        <v>14478</v>
      </c>
      <c r="F61" s="38" t="n">
        <v>0</v>
      </c>
      <c r="G61" s="26" t="n">
        <f aca="false">D61+E61-F61</f>
        <v>24478</v>
      </c>
      <c r="H61" s="26" t="n">
        <v>24429</v>
      </c>
      <c r="I61" s="27" t="n">
        <f aca="false">H61/G61</f>
        <v>0.997998202467522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s="4" customFormat="true" ht="21" hidden="false" customHeight="true" outlineLevel="0" collapsed="false">
      <c r="A62" s="24"/>
      <c r="B62" s="25" t="n">
        <v>90015</v>
      </c>
      <c r="C62" s="32" t="s">
        <v>71</v>
      </c>
      <c r="D62" s="38" t="n">
        <v>200000</v>
      </c>
      <c r="E62" s="38" t="n">
        <v>0</v>
      </c>
      <c r="F62" s="38" t="n">
        <v>0</v>
      </c>
      <c r="G62" s="26" t="n">
        <f aca="false">D62+E62-F62</f>
        <v>200000</v>
      </c>
      <c r="H62" s="26" t="n">
        <v>200000</v>
      </c>
      <c r="I62" s="27" t="n">
        <f aca="false">H62/G62</f>
        <v>1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s="4" customFormat="true" ht="21.75" hidden="false" customHeight="true" outlineLevel="0" collapsed="false">
      <c r="A63" s="76" t="s">
        <v>72</v>
      </c>
      <c r="B63" s="77"/>
      <c r="C63" s="78"/>
      <c r="D63" s="79" t="n">
        <f aca="false">SUM(D59+D55+D45+D38+D32+D26+D23+D21+D18+D15+D12+D10+D8+D6)</f>
        <v>22051207</v>
      </c>
      <c r="E63" s="79" t="n">
        <f aca="false">SUM(E59+E55+E45+E38+E32+E26+E23+E21+E18+E15+E12+E10+E8+E6)</f>
        <v>1721759</v>
      </c>
      <c r="F63" s="79" t="n">
        <f aca="false">SUM(F59+F55+F45+F38+F32+F26+F23+F21+F18+F15+F12+F10+F8+F6)</f>
        <v>66700</v>
      </c>
      <c r="G63" s="79" t="n">
        <f aca="false">SUM(G59+G55+G45+G38+G32+G26+G23+G21+G18+G15+G12+G10+G8+G6)</f>
        <v>23706266</v>
      </c>
      <c r="H63" s="79" t="n">
        <f aca="false">SUM(H59+H55+H45+H38+H32+H26+H23+H21+H18+H15+H12+H10+H8+H6)</f>
        <v>22989149</v>
      </c>
      <c r="I63" s="80" t="n">
        <f aca="false">H63/G63</f>
        <v>0.969749896504156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</sheetData>
  <printOptions headings="false" gridLines="true" gridLinesSet="true" horizontalCentered="false" verticalCentered="false"/>
  <pageMargins left="0.7875" right="0.7875" top="0.70625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4" activeCellId="0" sqref="A1: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6.99"/>
    <col collapsed="false" customWidth="true" hidden="false" outlineLevel="0" max="4" min="4" style="0" width="47.41"/>
    <col collapsed="false" customWidth="true" hidden="false" outlineLevel="0" max="5" min="5" style="0" width="22.7"/>
    <col collapsed="false" customWidth="true" hidden="false" outlineLevel="0" max="6" min="6" style="0" width="18.14"/>
    <col collapsed="false" customWidth="true" hidden="false" outlineLevel="0" max="7" min="7" style="0" width="18.99"/>
    <col collapsed="false" customWidth="true" hidden="false" outlineLevel="0" max="8" min="8" style="0" width="20.85"/>
    <col collapsed="false" customWidth="true" hidden="false" outlineLevel="0" max="9" min="9" style="0" width="21.56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81" t="s">
        <v>1</v>
      </c>
      <c r="B1" s="5"/>
      <c r="C1" s="5"/>
      <c r="D1" s="5"/>
      <c r="E1" s="6" t="s">
        <v>73</v>
      </c>
      <c r="F1" s="6"/>
      <c r="G1" s="6"/>
      <c r="H1" s="6"/>
      <c r="I1" s="6"/>
      <c r="J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/>
      <c r="B3" s="5"/>
      <c r="C3" s="5"/>
      <c r="D3" s="82" t="s">
        <v>74</v>
      </c>
      <c r="E3" s="81"/>
      <c r="F3" s="81"/>
      <c r="G3" s="81"/>
      <c r="H3" s="5"/>
      <c r="I3" s="5"/>
      <c r="J3" s="5"/>
    </row>
    <row r="4" s="87" customFormat="true" ht="18.75" hidden="false" customHeight="false" outlineLevel="0" collapsed="false">
      <c r="A4" s="83" t="s">
        <v>3</v>
      </c>
      <c r="B4" s="84" t="s">
        <v>75</v>
      </c>
      <c r="C4" s="84" t="s">
        <v>76</v>
      </c>
      <c r="D4" s="85" t="s">
        <v>5</v>
      </c>
      <c r="E4" s="86" t="s">
        <v>77</v>
      </c>
      <c r="F4" s="83" t="s">
        <v>7</v>
      </c>
      <c r="G4" s="83" t="s">
        <v>8</v>
      </c>
      <c r="H4" s="84" t="s">
        <v>77</v>
      </c>
      <c r="I4" s="84" t="s">
        <v>10</v>
      </c>
      <c r="J4" s="84" t="s">
        <v>10</v>
      </c>
    </row>
    <row r="5" s="87" customFormat="true" ht="19.5" hidden="false" customHeight="false" outlineLevel="0" collapsed="false">
      <c r="A5" s="88"/>
      <c r="B5" s="89"/>
      <c r="C5" s="89"/>
      <c r="D5" s="90"/>
      <c r="E5" s="91" t="s">
        <v>78</v>
      </c>
      <c r="F5" s="88" t="s">
        <v>1</v>
      </c>
      <c r="G5" s="88"/>
      <c r="H5" s="92" t="s">
        <v>13</v>
      </c>
      <c r="I5" s="92" t="s">
        <v>79</v>
      </c>
      <c r="J5" s="92" t="s">
        <v>11</v>
      </c>
    </row>
    <row r="6" s="99" customFormat="true" ht="17.25" hidden="false" customHeight="false" outlineLevel="0" collapsed="false">
      <c r="A6" s="93" t="n">
        <v>700</v>
      </c>
      <c r="B6" s="94"/>
      <c r="C6" s="94"/>
      <c r="D6" s="95" t="s">
        <v>80</v>
      </c>
      <c r="E6" s="96" t="n">
        <f aca="false">E7</f>
        <v>0</v>
      </c>
      <c r="F6" s="96" t="n">
        <f aca="false">F7</f>
        <v>2452</v>
      </c>
      <c r="G6" s="96" t="n">
        <f aca="false">G7</f>
        <v>0</v>
      </c>
      <c r="H6" s="96" t="n">
        <f aca="false">H7</f>
        <v>2452</v>
      </c>
      <c r="I6" s="97" t="n">
        <f aca="false">I7</f>
        <v>2452</v>
      </c>
      <c r="J6" s="98" t="n">
        <f aca="false">I6/H6</f>
        <v>1</v>
      </c>
    </row>
    <row r="7" s="107" customFormat="true" ht="16.5" hidden="false" customHeight="false" outlineLevel="0" collapsed="false">
      <c r="A7" s="100"/>
      <c r="B7" s="101" t="n">
        <v>70005</v>
      </c>
      <c r="C7" s="102"/>
      <c r="D7" s="103" t="s">
        <v>25</v>
      </c>
      <c r="E7" s="104" t="n">
        <f aca="false">SUM(E8)</f>
        <v>0</v>
      </c>
      <c r="F7" s="104" t="n">
        <f aca="false">SUM(F8)</f>
        <v>2452</v>
      </c>
      <c r="G7" s="104" t="n">
        <f aca="false">SUM(G8)</f>
        <v>0</v>
      </c>
      <c r="H7" s="104" t="n">
        <f aca="false">SUM(H8)</f>
        <v>2452</v>
      </c>
      <c r="I7" s="105" t="n">
        <f aca="false">SUM(I8)</f>
        <v>2452</v>
      </c>
      <c r="J7" s="106" t="n">
        <f aca="false">I7/H7</f>
        <v>1</v>
      </c>
    </row>
    <row r="8" s="74" customFormat="true" ht="17.25" hidden="false" customHeight="false" outlineLevel="0" collapsed="false">
      <c r="A8" s="108"/>
      <c r="B8" s="109"/>
      <c r="C8" s="110" t="n">
        <v>201</v>
      </c>
      <c r="D8" s="111" t="s">
        <v>81</v>
      </c>
      <c r="E8" s="112" t="n">
        <v>0</v>
      </c>
      <c r="F8" s="113" t="n">
        <v>2452</v>
      </c>
      <c r="G8" s="113" t="n">
        <v>0</v>
      </c>
      <c r="H8" s="114" t="n">
        <f aca="false">E8+F8-G8</f>
        <v>2452</v>
      </c>
      <c r="I8" s="115" t="n">
        <v>2452</v>
      </c>
      <c r="J8" s="116" t="n">
        <f aca="false">I8/H8</f>
        <v>1</v>
      </c>
    </row>
    <row r="9" s="4" customFormat="true" ht="17.25" hidden="false" customHeight="false" outlineLevel="0" collapsed="false">
      <c r="A9" s="21" t="n">
        <v>750</v>
      </c>
      <c r="B9" s="117" t="s">
        <v>1</v>
      </c>
      <c r="C9" s="21"/>
      <c r="D9" s="37" t="s">
        <v>26</v>
      </c>
      <c r="E9" s="22" t="n">
        <f aca="false">SUM(E10)</f>
        <v>95293</v>
      </c>
      <c r="F9" s="22" t="n">
        <f aca="false">SUM(F10)</f>
        <v>0</v>
      </c>
      <c r="G9" s="22" t="n">
        <f aca="false">SUM(G10)</f>
        <v>0</v>
      </c>
      <c r="H9" s="22" t="n">
        <f aca="false">SUM(H10)</f>
        <v>95293</v>
      </c>
      <c r="I9" s="22" t="n">
        <f aca="false">SUM(I10)</f>
        <v>95293</v>
      </c>
      <c r="J9" s="98" t="n">
        <f aca="false">I9/H9</f>
        <v>1</v>
      </c>
    </row>
    <row r="10" s="122" customFormat="true" ht="15" hidden="false" customHeight="false" outlineLevel="0" collapsed="false">
      <c r="A10" s="118" t="s">
        <v>1</v>
      </c>
      <c r="B10" s="119" t="n">
        <v>75011</v>
      </c>
      <c r="C10" s="118" t="s">
        <v>1</v>
      </c>
      <c r="D10" s="120" t="s">
        <v>27</v>
      </c>
      <c r="E10" s="121" t="n">
        <f aca="false">SUM(E11)</f>
        <v>95293</v>
      </c>
      <c r="F10" s="121" t="n">
        <f aca="false">SUM(F11)</f>
        <v>0</v>
      </c>
      <c r="G10" s="121" t="n">
        <f aca="false">SUM(G11)</f>
        <v>0</v>
      </c>
      <c r="H10" s="121" t="n">
        <f aca="false">E10+F10-G10</f>
        <v>95293</v>
      </c>
      <c r="I10" s="121" t="n">
        <f aca="false">SUM(I11)</f>
        <v>95293</v>
      </c>
      <c r="J10" s="106" t="n">
        <f aca="false">I10/H10</f>
        <v>1</v>
      </c>
    </row>
    <row r="11" customFormat="false" ht="15.75" hidden="false" customHeight="false" outlineLevel="0" collapsed="false">
      <c r="A11" s="123"/>
      <c r="B11" s="124"/>
      <c r="C11" s="123" t="n">
        <v>201</v>
      </c>
      <c r="D11" s="111" t="s">
        <v>81</v>
      </c>
      <c r="E11" s="125" t="n">
        <v>95293</v>
      </c>
      <c r="F11" s="126" t="n">
        <v>0</v>
      </c>
      <c r="G11" s="126" t="n">
        <v>0</v>
      </c>
      <c r="H11" s="114" t="n">
        <f aca="false">E11+F11-G11</f>
        <v>95293</v>
      </c>
      <c r="I11" s="114" t="n">
        <v>95293</v>
      </c>
      <c r="J11" s="116" t="n">
        <f aca="false">I11/H11</f>
        <v>1</v>
      </c>
    </row>
    <row r="12" s="4" customFormat="true" ht="17.25" hidden="false" customHeight="false" outlineLevel="0" collapsed="false">
      <c r="A12" s="21" t="n">
        <v>751</v>
      </c>
      <c r="B12" s="117" t="s">
        <v>1</v>
      </c>
      <c r="C12" s="21"/>
      <c r="D12" s="37" t="s">
        <v>29</v>
      </c>
      <c r="E12" s="40" t="n">
        <f aca="false">E13+E15</f>
        <v>2566</v>
      </c>
      <c r="F12" s="40" t="n">
        <f aca="false">F13+F15</f>
        <v>34521</v>
      </c>
      <c r="G12" s="40" t="n">
        <f aca="false">G13+G15</f>
        <v>0</v>
      </c>
      <c r="H12" s="40" t="n">
        <f aca="false">H13+H15</f>
        <v>37087</v>
      </c>
      <c r="I12" s="40" t="n">
        <f aca="false">I13+I15</f>
        <v>37087</v>
      </c>
      <c r="J12" s="98" t="n">
        <f aca="false">I12/H12</f>
        <v>1</v>
      </c>
    </row>
    <row r="13" s="122" customFormat="true" ht="15" hidden="false" customHeight="false" outlineLevel="0" collapsed="false">
      <c r="A13" s="118" t="s">
        <v>1</v>
      </c>
      <c r="B13" s="119" t="n">
        <v>75101</v>
      </c>
      <c r="C13" s="118" t="s">
        <v>1</v>
      </c>
      <c r="D13" s="120" t="s">
        <v>30</v>
      </c>
      <c r="E13" s="121" t="n">
        <f aca="false">SUM(E14)</f>
        <v>2566</v>
      </c>
      <c r="F13" s="121" t="n">
        <f aca="false">SUM(F14)</f>
        <v>0</v>
      </c>
      <c r="G13" s="121" t="n">
        <f aca="false">SUM(G14)</f>
        <v>0</v>
      </c>
      <c r="H13" s="121" t="n">
        <f aca="false">E13+F13-G13</f>
        <v>2566</v>
      </c>
      <c r="I13" s="121" t="n">
        <f aca="false">SUM(I14)</f>
        <v>2566</v>
      </c>
      <c r="J13" s="106" t="n">
        <f aca="false">I13/H13</f>
        <v>1</v>
      </c>
    </row>
    <row r="14" customFormat="false" ht="15" hidden="false" customHeight="false" outlineLevel="0" collapsed="false">
      <c r="A14" s="123"/>
      <c r="B14" s="124"/>
      <c r="C14" s="123" t="n">
        <v>201</v>
      </c>
      <c r="D14" s="111" t="s">
        <v>81</v>
      </c>
      <c r="E14" s="126" t="n">
        <v>2566</v>
      </c>
      <c r="F14" s="126" t="n">
        <v>0</v>
      </c>
      <c r="G14" s="126" t="n">
        <v>0</v>
      </c>
      <c r="H14" s="114" t="n">
        <f aca="false">E14+F14-G14</f>
        <v>2566</v>
      </c>
      <c r="I14" s="114" t="n">
        <v>2566</v>
      </c>
      <c r="J14" s="116" t="n">
        <f aca="false">I14/H14</f>
        <v>1</v>
      </c>
    </row>
    <row r="15" s="122" customFormat="true" ht="15" hidden="false" customHeight="false" outlineLevel="0" collapsed="false">
      <c r="A15" s="118"/>
      <c r="B15" s="119" t="n">
        <v>75110</v>
      </c>
      <c r="C15" s="118" t="s">
        <v>82</v>
      </c>
      <c r="D15" s="120" t="s">
        <v>31</v>
      </c>
      <c r="E15" s="121" t="n">
        <f aca="false">SUM(E16)</f>
        <v>0</v>
      </c>
      <c r="F15" s="121" t="n">
        <f aca="false">SUM(F16)</f>
        <v>34521</v>
      </c>
      <c r="G15" s="121" t="n">
        <f aca="false">SUM(G16)</f>
        <v>0</v>
      </c>
      <c r="H15" s="121" t="n">
        <f aca="false">SUM(H16)</f>
        <v>34521</v>
      </c>
      <c r="I15" s="121" t="n">
        <f aca="false">SUM(I16)</f>
        <v>34521</v>
      </c>
      <c r="J15" s="106" t="n">
        <f aca="false">I15/H15</f>
        <v>1</v>
      </c>
    </row>
    <row r="16" s="132" customFormat="true" ht="15.75" hidden="false" customHeight="false" outlineLevel="0" collapsed="false">
      <c r="A16" s="127"/>
      <c r="B16" s="128"/>
      <c r="C16" s="127" t="n">
        <v>201</v>
      </c>
      <c r="D16" s="129" t="s">
        <v>81</v>
      </c>
      <c r="E16" s="130" t="n">
        <v>0</v>
      </c>
      <c r="F16" s="130" t="n">
        <v>34521</v>
      </c>
      <c r="G16" s="130" t="n">
        <v>0</v>
      </c>
      <c r="H16" s="114" t="n">
        <f aca="false">E16+F16-G16</f>
        <v>34521</v>
      </c>
      <c r="I16" s="131" t="n">
        <v>34521</v>
      </c>
      <c r="J16" s="116" t="n">
        <f aca="false">I16/H16</f>
        <v>1</v>
      </c>
    </row>
    <row r="17" s="4" customFormat="true" ht="17.25" hidden="false" customHeight="false" outlineLevel="0" collapsed="false">
      <c r="A17" s="21" t="n">
        <v>752</v>
      </c>
      <c r="B17" s="117" t="s">
        <v>1</v>
      </c>
      <c r="C17" s="21"/>
      <c r="D17" s="37" t="s">
        <v>32</v>
      </c>
      <c r="E17" s="40" t="n">
        <f aca="false">SUM(E18)</f>
        <v>500</v>
      </c>
      <c r="F17" s="40" t="n">
        <f aca="false">SUM(F18)</f>
        <v>0</v>
      </c>
      <c r="G17" s="40" t="n">
        <f aca="false">SUM(G18)</f>
        <v>0</v>
      </c>
      <c r="H17" s="22" t="n">
        <f aca="false">E17+F17-G17</f>
        <v>500</v>
      </c>
      <c r="I17" s="40" t="n">
        <f aca="false">SUM(I18)</f>
        <v>500</v>
      </c>
      <c r="J17" s="98" t="n">
        <f aca="false">I17/H17</f>
        <v>1</v>
      </c>
    </row>
    <row r="18" s="122" customFormat="true" ht="15" hidden="false" customHeight="false" outlineLevel="0" collapsed="false">
      <c r="A18" s="133"/>
      <c r="B18" s="119" t="n">
        <v>75212</v>
      </c>
      <c r="C18" s="118" t="s">
        <v>1</v>
      </c>
      <c r="D18" s="120" t="s">
        <v>33</v>
      </c>
      <c r="E18" s="121" t="n">
        <f aca="false">SUM(E19)</f>
        <v>500</v>
      </c>
      <c r="F18" s="121" t="n">
        <f aca="false">SUM(F19)</f>
        <v>0</v>
      </c>
      <c r="G18" s="121" t="n">
        <f aca="false">SUM(G19)</f>
        <v>0</v>
      </c>
      <c r="H18" s="121" t="n">
        <f aca="false">E18+F18-G18</f>
        <v>500</v>
      </c>
      <c r="I18" s="121" t="n">
        <f aca="false">SUM(I19)</f>
        <v>500</v>
      </c>
      <c r="J18" s="106" t="n">
        <f aca="false">I18/H18</f>
        <v>1</v>
      </c>
    </row>
    <row r="19" s="122" customFormat="true" ht="15.75" hidden="false" customHeight="false" outlineLevel="0" collapsed="false">
      <c r="A19" s="134"/>
      <c r="B19" s="135"/>
      <c r="C19" s="136" t="n">
        <v>201</v>
      </c>
      <c r="D19" s="111" t="s">
        <v>81</v>
      </c>
      <c r="E19" s="130" t="n">
        <v>500</v>
      </c>
      <c r="F19" s="137" t="n">
        <v>0</v>
      </c>
      <c r="G19" s="137" t="n">
        <v>0</v>
      </c>
      <c r="H19" s="114" t="n">
        <f aca="false">E19+F19-G19</f>
        <v>500</v>
      </c>
      <c r="I19" s="131" t="n">
        <v>500</v>
      </c>
      <c r="J19" s="116" t="n">
        <f aca="false">I19/H19</f>
        <v>1</v>
      </c>
    </row>
    <row r="20" s="4" customFormat="true" ht="17.25" hidden="false" customHeight="false" outlineLevel="0" collapsed="false">
      <c r="A20" s="21" t="n">
        <v>754</v>
      </c>
      <c r="B20" s="117" t="s">
        <v>1</v>
      </c>
      <c r="C20" s="21"/>
      <c r="D20" s="37" t="s">
        <v>83</v>
      </c>
      <c r="E20" s="40" t="n">
        <f aca="false">SUM(E21)</f>
        <v>500</v>
      </c>
      <c r="F20" s="40" t="n">
        <f aca="false">SUM(F21)</f>
        <v>0</v>
      </c>
      <c r="G20" s="40" t="n">
        <f aca="false">SUM(G21)</f>
        <v>0</v>
      </c>
      <c r="H20" s="22" t="n">
        <f aca="false">E20+F20-G20</f>
        <v>500</v>
      </c>
      <c r="I20" s="40" t="n">
        <f aca="false">SUM(I21)</f>
        <v>500</v>
      </c>
      <c r="J20" s="98" t="n">
        <f aca="false">I20/H20</f>
        <v>1</v>
      </c>
    </row>
    <row r="21" s="122" customFormat="true" ht="15" hidden="false" customHeight="false" outlineLevel="0" collapsed="false">
      <c r="A21" s="133"/>
      <c r="B21" s="119" t="n">
        <v>75414</v>
      </c>
      <c r="C21" s="118" t="s">
        <v>1</v>
      </c>
      <c r="D21" s="120" t="s">
        <v>36</v>
      </c>
      <c r="E21" s="121" t="n">
        <f aca="false">SUM(E22)</f>
        <v>500</v>
      </c>
      <c r="F21" s="121" t="n">
        <f aca="false">SUM(F22)</f>
        <v>0</v>
      </c>
      <c r="G21" s="121" t="n">
        <f aca="false">SUM(G22)</f>
        <v>0</v>
      </c>
      <c r="H21" s="121" t="n">
        <f aca="false">E21+F21-G21</f>
        <v>500</v>
      </c>
      <c r="I21" s="121" t="n">
        <f aca="false">SUM(I22)</f>
        <v>500</v>
      </c>
      <c r="J21" s="106" t="n">
        <f aca="false">I21/H21</f>
        <v>1</v>
      </c>
    </row>
    <row r="22" s="122" customFormat="true" ht="15.75" hidden="false" customHeight="false" outlineLevel="0" collapsed="false">
      <c r="A22" s="138"/>
      <c r="B22" s="139"/>
      <c r="C22" s="140" t="n">
        <v>201</v>
      </c>
      <c r="D22" s="141" t="s">
        <v>81</v>
      </c>
      <c r="E22" s="142" t="n">
        <v>500</v>
      </c>
      <c r="F22" s="143" t="n">
        <v>0</v>
      </c>
      <c r="G22" s="137" t="n">
        <v>0</v>
      </c>
      <c r="H22" s="144" t="n">
        <f aca="false">E22+F22-G22</f>
        <v>500</v>
      </c>
      <c r="I22" s="131" t="n">
        <v>500</v>
      </c>
      <c r="J22" s="116" t="n">
        <f aca="false">I22/H22</f>
        <v>1</v>
      </c>
    </row>
    <row r="23" s="149" customFormat="true" ht="17.25" hidden="false" customHeight="true" outlineLevel="0" collapsed="false">
      <c r="A23" s="145" t="n">
        <v>801</v>
      </c>
      <c r="B23" s="146"/>
      <c r="C23" s="145"/>
      <c r="D23" s="147" t="s">
        <v>49</v>
      </c>
      <c r="E23" s="148" t="n">
        <f aca="false">E24+E26</f>
        <v>0</v>
      </c>
      <c r="F23" s="148" t="n">
        <f aca="false">F24+F26</f>
        <v>698260</v>
      </c>
      <c r="G23" s="148" t="n">
        <f aca="false">G24+G26</f>
        <v>0</v>
      </c>
      <c r="H23" s="148" t="n">
        <f aca="false">H24+H26</f>
        <v>698260</v>
      </c>
      <c r="I23" s="148" t="n">
        <f aca="false">I24+I26</f>
        <v>698260</v>
      </c>
      <c r="J23" s="98" t="n">
        <f aca="false">I23/H23</f>
        <v>1</v>
      </c>
    </row>
    <row r="24" s="122" customFormat="true" ht="15" hidden="false" customHeight="false" outlineLevel="0" collapsed="false">
      <c r="A24" s="150"/>
      <c r="B24" s="151" t="n">
        <v>80101</v>
      </c>
      <c r="C24" s="150"/>
      <c r="D24" s="152" t="s">
        <v>50</v>
      </c>
      <c r="E24" s="153" t="n">
        <f aca="false">SUM(E25)</f>
        <v>0</v>
      </c>
      <c r="F24" s="153" t="n">
        <f aca="false">SUM(F25)</f>
        <v>3260</v>
      </c>
      <c r="G24" s="153" t="n">
        <f aca="false">SUM(G25)</f>
        <v>0</v>
      </c>
      <c r="H24" s="153" t="n">
        <f aca="false">SUM(H25)</f>
        <v>3260</v>
      </c>
      <c r="I24" s="153" t="n">
        <f aca="false">SUM(I25)</f>
        <v>3260</v>
      </c>
      <c r="J24" s="106" t="n">
        <f aca="false">I24/H24</f>
        <v>1</v>
      </c>
    </row>
    <row r="25" s="122" customFormat="true" ht="15" hidden="false" customHeight="false" outlineLevel="0" collapsed="false">
      <c r="A25" s="118"/>
      <c r="B25" s="119"/>
      <c r="C25" s="123" t="n">
        <v>201</v>
      </c>
      <c r="D25" s="111" t="s">
        <v>81</v>
      </c>
      <c r="E25" s="154" t="n">
        <v>0</v>
      </c>
      <c r="F25" s="154" t="n">
        <v>3260</v>
      </c>
      <c r="G25" s="155" t="n">
        <v>0</v>
      </c>
      <c r="H25" s="144" t="n">
        <f aca="false">E25+F25-G25</f>
        <v>3260</v>
      </c>
      <c r="I25" s="156" t="n">
        <v>3260</v>
      </c>
      <c r="J25" s="116" t="n">
        <f aca="false">I25/H25</f>
        <v>1</v>
      </c>
    </row>
    <row r="26" s="122" customFormat="true" ht="15" hidden="false" customHeight="false" outlineLevel="0" collapsed="false">
      <c r="A26" s="118"/>
      <c r="B26" s="119" t="n">
        <v>80110</v>
      </c>
      <c r="C26" s="118"/>
      <c r="D26" s="120" t="s">
        <v>51</v>
      </c>
      <c r="E26" s="157" t="n">
        <f aca="false">SUM(E27)</f>
        <v>0</v>
      </c>
      <c r="F26" s="157" t="n">
        <f aca="false">SUM(F27)</f>
        <v>695000</v>
      </c>
      <c r="G26" s="157" t="n">
        <f aca="false">SUM(G27)</f>
        <v>0</v>
      </c>
      <c r="H26" s="157" t="n">
        <f aca="false">SUM(H27)</f>
        <v>695000</v>
      </c>
      <c r="I26" s="157" t="n">
        <f aca="false">SUM(I27)</f>
        <v>695000</v>
      </c>
      <c r="J26" s="106" t="n">
        <f aca="false">I26/H26</f>
        <v>1</v>
      </c>
    </row>
    <row r="27" s="122" customFormat="true" ht="15.75" hidden="false" customHeight="false" outlineLevel="0" collapsed="false">
      <c r="A27" s="134"/>
      <c r="B27" s="135"/>
      <c r="C27" s="136" t="n">
        <v>609</v>
      </c>
      <c r="D27" s="158" t="s">
        <v>84</v>
      </c>
      <c r="E27" s="155" t="n">
        <v>0</v>
      </c>
      <c r="F27" s="155" t="n">
        <v>695000</v>
      </c>
      <c r="G27" s="155" t="n">
        <v>0</v>
      </c>
      <c r="H27" s="144" t="n">
        <f aca="false">E27+F27-G27</f>
        <v>695000</v>
      </c>
      <c r="I27" s="156" t="n">
        <v>695000</v>
      </c>
      <c r="J27" s="116" t="n">
        <f aca="false">I27/H27</f>
        <v>1</v>
      </c>
    </row>
    <row r="28" s="4" customFormat="true" ht="17.25" hidden="false" customHeight="false" outlineLevel="0" collapsed="false">
      <c r="A28" s="21" t="n">
        <v>853</v>
      </c>
      <c r="B28" s="117" t="s">
        <v>1</v>
      </c>
      <c r="C28" s="21"/>
      <c r="D28" s="37" t="s">
        <v>55</v>
      </c>
      <c r="E28" s="67" t="n">
        <f aca="false">E31+E33+E35+E29+E37+E39</f>
        <v>1210000</v>
      </c>
      <c r="F28" s="67" t="n">
        <f aca="false">F31+F33+F35+F29+F37+F39</f>
        <v>28594</v>
      </c>
      <c r="G28" s="67" t="n">
        <f aca="false">G31+G33+G35+G29+G37+G39</f>
        <v>55932</v>
      </c>
      <c r="H28" s="67" t="n">
        <f aca="false">H31+H33+H35+H29+H37+H39</f>
        <v>1182662</v>
      </c>
      <c r="I28" s="67" t="n">
        <f aca="false">I31+I33+I35+I29+I37+I39</f>
        <v>1182662</v>
      </c>
      <c r="J28" s="98" t="n">
        <f aca="false">I28/H28</f>
        <v>1</v>
      </c>
    </row>
    <row r="29" s="164" customFormat="true" ht="15" hidden="false" customHeight="false" outlineLevel="0" collapsed="false">
      <c r="A29" s="159"/>
      <c r="B29" s="160" t="n">
        <v>85313</v>
      </c>
      <c r="C29" s="161"/>
      <c r="D29" s="162" t="s">
        <v>57</v>
      </c>
      <c r="E29" s="163" t="n">
        <f aca="false">SUM(E30)</f>
        <v>46000</v>
      </c>
      <c r="F29" s="163" t="n">
        <f aca="false">SUM(F30)</f>
        <v>0</v>
      </c>
      <c r="G29" s="163" t="n">
        <f aca="false">SUM(G30)</f>
        <v>6438</v>
      </c>
      <c r="H29" s="163" t="n">
        <f aca="false">SUM(H30)</f>
        <v>39562</v>
      </c>
      <c r="I29" s="163" t="n">
        <f aca="false">SUM(I30)</f>
        <v>39562</v>
      </c>
      <c r="J29" s="106" t="n">
        <f aca="false">I29/H29</f>
        <v>1</v>
      </c>
    </row>
    <row r="30" s="132" customFormat="true" ht="15" hidden="false" customHeight="false" outlineLevel="0" collapsed="false">
      <c r="A30" s="127"/>
      <c r="B30" s="128"/>
      <c r="C30" s="127" t="n">
        <v>201</v>
      </c>
      <c r="D30" s="165" t="s">
        <v>81</v>
      </c>
      <c r="E30" s="155" t="n">
        <v>46000</v>
      </c>
      <c r="F30" s="155" t="n">
        <v>0</v>
      </c>
      <c r="G30" s="155" t="n">
        <v>6438</v>
      </c>
      <c r="H30" s="114" t="n">
        <f aca="false">E30+F30-G30</f>
        <v>39562</v>
      </c>
      <c r="I30" s="155" t="n">
        <v>39562</v>
      </c>
      <c r="J30" s="116" t="n">
        <f aca="false">I30/H30</f>
        <v>1</v>
      </c>
    </row>
    <row r="31" s="122" customFormat="true" ht="15" hidden="false" customHeight="false" outlineLevel="0" collapsed="false">
      <c r="A31" s="118"/>
      <c r="B31" s="119" t="n">
        <v>85314</v>
      </c>
      <c r="C31" s="118" t="s">
        <v>1</v>
      </c>
      <c r="D31" s="120" t="s">
        <v>58</v>
      </c>
      <c r="E31" s="121" t="n">
        <f aca="false">SUM(E32)</f>
        <v>915000</v>
      </c>
      <c r="F31" s="121" t="n">
        <f aca="false">SUM(F32)</f>
        <v>0</v>
      </c>
      <c r="G31" s="121" t="n">
        <f aca="false">SUM(G32)</f>
        <v>34177</v>
      </c>
      <c r="H31" s="121" t="n">
        <f aca="false">E31+F31-G31</f>
        <v>880823</v>
      </c>
      <c r="I31" s="121" t="n">
        <f aca="false">SUM(I32)</f>
        <v>880823</v>
      </c>
      <c r="J31" s="106" t="n">
        <f aca="false">I31/H31</f>
        <v>1</v>
      </c>
    </row>
    <row r="32" customFormat="false" ht="15" hidden="false" customHeight="false" outlineLevel="0" collapsed="false">
      <c r="A32" s="123"/>
      <c r="B32" s="124"/>
      <c r="C32" s="123" t="n">
        <v>201</v>
      </c>
      <c r="D32" s="111" t="s">
        <v>81</v>
      </c>
      <c r="E32" s="126" t="n">
        <v>915000</v>
      </c>
      <c r="F32" s="126" t="n">
        <v>0</v>
      </c>
      <c r="G32" s="126" t="n">
        <v>34177</v>
      </c>
      <c r="H32" s="114" t="n">
        <f aca="false">E32+F32-G32</f>
        <v>880823</v>
      </c>
      <c r="I32" s="114" t="n">
        <v>880823</v>
      </c>
      <c r="J32" s="116" t="n">
        <f aca="false">I32/H32</f>
        <v>1</v>
      </c>
    </row>
    <row r="33" s="122" customFormat="true" ht="15" hidden="false" customHeight="false" outlineLevel="0" collapsed="false">
      <c r="A33" s="118"/>
      <c r="B33" s="119" t="n">
        <v>85316</v>
      </c>
      <c r="C33" s="118" t="s">
        <v>1</v>
      </c>
      <c r="D33" s="120" t="s">
        <v>85</v>
      </c>
      <c r="E33" s="121" t="n">
        <f aca="false">SUM(E34)</f>
        <v>79000</v>
      </c>
      <c r="F33" s="121" t="n">
        <f aca="false">SUM(F34)</f>
        <v>0</v>
      </c>
      <c r="G33" s="121" t="n">
        <f aca="false">SUM(G34)</f>
        <v>15317</v>
      </c>
      <c r="H33" s="121" t="n">
        <f aca="false">E33+F33-G33</f>
        <v>63683</v>
      </c>
      <c r="I33" s="121" t="n">
        <f aca="false">SUM(I34)</f>
        <v>63683</v>
      </c>
      <c r="J33" s="106" t="n">
        <f aca="false">I33/H33</f>
        <v>1</v>
      </c>
    </row>
    <row r="34" customFormat="false" ht="15" hidden="false" customHeight="false" outlineLevel="0" collapsed="false">
      <c r="A34" s="136"/>
      <c r="B34" s="166"/>
      <c r="C34" s="136" t="n">
        <v>201</v>
      </c>
      <c r="D34" s="141" t="s">
        <v>81</v>
      </c>
      <c r="E34" s="167" t="n">
        <v>79000</v>
      </c>
      <c r="F34" s="167" t="n">
        <v>0</v>
      </c>
      <c r="G34" s="167" t="n">
        <v>15317</v>
      </c>
      <c r="H34" s="144" t="n">
        <f aca="false">E34+F34-G34</f>
        <v>63683</v>
      </c>
      <c r="I34" s="144" t="n">
        <v>63683</v>
      </c>
      <c r="J34" s="116" t="n">
        <f aca="false">I34/H34</f>
        <v>1</v>
      </c>
    </row>
    <row r="35" s="122" customFormat="true" ht="15" hidden="false" customHeight="false" outlineLevel="0" collapsed="false">
      <c r="A35" s="118"/>
      <c r="B35" s="119" t="n">
        <v>85319</v>
      </c>
      <c r="C35" s="118" t="s">
        <v>1</v>
      </c>
      <c r="D35" s="120" t="s">
        <v>61</v>
      </c>
      <c r="E35" s="121" t="n">
        <f aca="false">SUM(E36)</f>
        <v>170000</v>
      </c>
      <c r="F35" s="121" t="n">
        <f aca="false">SUM(F36)</f>
        <v>3300</v>
      </c>
      <c r="G35" s="121" t="n">
        <f aca="false">SUM(G36)</f>
        <v>0</v>
      </c>
      <c r="H35" s="121" t="n">
        <f aca="false">E35+F35-G35</f>
        <v>173300</v>
      </c>
      <c r="I35" s="121" t="n">
        <f aca="false">SUM(I36)</f>
        <v>173300</v>
      </c>
      <c r="J35" s="106" t="n">
        <f aca="false">I35/H35</f>
        <v>1</v>
      </c>
    </row>
    <row r="36" customFormat="false" ht="15" hidden="false" customHeight="false" outlineLevel="0" collapsed="false">
      <c r="A36" s="123"/>
      <c r="B36" s="124"/>
      <c r="C36" s="123" t="n">
        <v>201</v>
      </c>
      <c r="D36" s="111" t="s">
        <v>81</v>
      </c>
      <c r="E36" s="126" t="n">
        <v>170000</v>
      </c>
      <c r="F36" s="126" t="n">
        <v>3300</v>
      </c>
      <c r="G36" s="167" t="n">
        <v>0</v>
      </c>
      <c r="H36" s="168" t="n">
        <f aca="false">E36+F36-G36</f>
        <v>173300</v>
      </c>
      <c r="I36" s="169" t="n">
        <v>173300</v>
      </c>
      <c r="J36" s="170" t="n">
        <f aca="false">I36/H36</f>
        <v>1</v>
      </c>
    </row>
    <row r="37" s="122" customFormat="true" ht="15" hidden="false" customHeight="false" outlineLevel="0" collapsed="false">
      <c r="A37" s="118"/>
      <c r="B37" s="119" t="n">
        <v>85334</v>
      </c>
      <c r="C37" s="118"/>
      <c r="D37" s="120" t="s">
        <v>63</v>
      </c>
      <c r="E37" s="121" t="n">
        <f aca="false">SUM(E38)</f>
        <v>0</v>
      </c>
      <c r="F37" s="121" t="n">
        <f aca="false">SUM(F38)</f>
        <v>22324</v>
      </c>
      <c r="G37" s="121" t="n">
        <f aca="false">SUM(G38)</f>
        <v>0</v>
      </c>
      <c r="H37" s="121" t="n">
        <f aca="false">SUM(H38)</f>
        <v>22324</v>
      </c>
      <c r="I37" s="121" t="n">
        <f aca="false">SUM(I38)</f>
        <v>22324</v>
      </c>
      <c r="J37" s="106" t="n">
        <f aca="false">I37/H37</f>
        <v>1</v>
      </c>
    </row>
    <row r="38" customFormat="false" ht="15" hidden="false" customHeight="false" outlineLevel="0" collapsed="false">
      <c r="A38" s="123"/>
      <c r="B38" s="124"/>
      <c r="C38" s="123" t="n">
        <v>201</v>
      </c>
      <c r="D38" s="111" t="s">
        <v>86</v>
      </c>
      <c r="E38" s="126" t="n">
        <v>0</v>
      </c>
      <c r="F38" s="126" t="n">
        <v>22324</v>
      </c>
      <c r="G38" s="126" t="n">
        <v>0</v>
      </c>
      <c r="H38" s="168" t="n">
        <f aca="false">E38+F38-G38</f>
        <v>22324</v>
      </c>
      <c r="I38" s="114" t="n">
        <v>22324</v>
      </c>
      <c r="J38" s="170" t="n">
        <f aca="false">I38/H38</f>
        <v>1</v>
      </c>
    </row>
    <row r="39" s="172" customFormat="true" ht="15" hidden="false" customHeight="false" outlineLevel="0" collapsed="false">
      <c r="A39" s="150"/>
      <c r="B39" s="151" t="n">
        <v>85395</v>
      </c>
      <c r="C39" s="150"/>
      <c r="D39" s="152" t="s">
        <v>18</v>
      </c>
      <c r="E39" s="171" t="n">
        <f aca="false">SUM(E40)</f>
        <v>0</v>
      </c>
      <c r="F39" s="171" t="n">
        <f aca="false">SUM(F40)</f>
        <v>2970</v>
      </c>
      <c r="G39" s="171" t="n">
        <f aca="false">SUM(G40)</f>
        <v>0</v>
      </c>
      <c r="H39" s="171" t="n">
        <f aca="false">SUM(H40)</f>
        <v>2970</v>
      </c>
      <c r="I39" s="171" t="n">
        <f aca="false">SUM(I40)</f>
        <v>2970</v>
      </c>
      <c r="J39" s="106" t="n">
        <f aca="false">I39/H39</f>
        <v>1</v>
      </c>
    </row>
    <row r="40" customFormat="false" ht="15.75" hidden="false" customHeight="false" outlineLevel="0" collapsed="false">
      <c r="A40" s="173"/>
      <c r="B40" s="166"/>
      <c r="C40" s="136" t="n">
        <v>201</v>
      </c>
      <c r="D40" s="111" t="s">
        <v>86</v>
      </c>
      <c r="E40" s="167" t="n">
        <v>0</v>
      </c>
      <c r="F40" s="167" t="n">
        <v>2970</v>
      </c>
      <c r="G40" s="167" t="n">
        <v>0</v>
      </c>
      <c r="H40" s="168" t="n">
        <f aca="false">E40+F40-G40</f>
        <v>2970</v>
      </c>
      <c r="I40" s="169" t="n">
        <v>2970</v>
      </c>
      <c r="J40" s="170" t="n">
        <f aca="false">I40/H40</f>
        <v>1</v>
      </c>
    </row>
    <row r="41" s="4" customFormat="true" ht="17.25" hidden="false" customHeight="false" outlineLevel="0" collapsed="false">
      <c r="A41" s="21" t="n">
        <v>900</v>
      </c>
      <c r="B41" s="117" t="s">
        <v>1</v>
      </c>
      <c r="C41" s="21"/>
      <c r="D41" s="37" t="s">
        <v>68</v>
      </c>
      <c r="E41" s="40" t="n">
        <f aca="false">SUM(E42)</f>
        <v>200000</v>
      </c>
      <c r="F41" s="40" t="n">
        <f aca="false">SUM(F42)</f>
        <v>0</v>
      </c>
      <c r="G41" s="40" t="n">
        <f aca="false">SUM(G42)</f>
        <v>0</v>
      </c>
      <c r="H41" s="22" t="n">
        <f aca="false">E41+F41-G41</f>
        <v>200000</v>
      </c>
      <c r="I41" s="40" t="n">
        <f aca="false">SUM(I42)</f>
        <v>200000</v>
      </c>
      <c r="J41" s="98" t="n">
        <f aca="false">I41/H41</f>
        <v>1</v>
      </c>
      <c r="L41" s="174"/>
    </row>
    <row r="42" s="122" customFormat="true" ht="15" hidden="false" customHeight="false" outlineLevel="0" collapsed="false">
      <c r="A42" s="150"/>
      <c r="B42" s="135" t="n">
        <v>90015</v>
      </c>
      <c r="C42" s="175" t="s">
        <v>1</v>
      </c>
      <c r="D42" s="176" t="s">
        <v>71</v>
      </c>
      <c r="E42" s="137" t="n">
        <f aca="false">SUM(E43:E43)</f>
        <v>200000</v>
      </c>
      <c r="F42" s="137" t="n">
        <f aca="false">SUM(F43:F43)</f>
        <v>0</v>
      </c>
      <c r="G42" s="137" t="n">
        <f aca="false">SUM(G43:G43)</f>
        <v>0</v>
      </c>
      <c r="H42" s="143" t="n">
        <f aca="false">E42+F42-G42</f>
        <v>200000</v>
      </c>
      <c r="I42" s="137" t="n">
        <f aca="false">SUM(I43:I43)</f>
        <v>200000</v>
      </c>
      <c r="J42" s="177" t="n">
        <f aca="false">I42/H42</f>
        <v>1</v>
      </c>
    </row>
    <row r="43" s="122" customFormat="true" ht="15.75" hidden="false" customHeight="false" outlineLevel="0" collapsed="false">
      <c r="A43" s="118"/>
      <c r="B43" s="119"/>
      <c r="C43" s="123" t="n">
        <v>201</v>
      </c>
      <c r="D43" s="111" t="s">
        <v>81</v>
      </c>
      <c r="E43" s="178" t="n">
        <v>200000</v>
      </c>
      <c r="F43" s="178" t="n">
        <v>0</v>
      </c>
      <c r="G43" s="178" t="n">
        <v>0</v>
      </c>
      <c r="H43" s="114" t="n">
        <f aca="false">E43+F43-G43</f>
        <v>200000</v>
      </c>
      <c r="I43" s="179" t="n">
        <v>200000</v>
      </c>
      <c r="J43" s="170" t="n">
        <f aca="false">I43/H43</f>
        <v>1</v>
      </c>
    </row>
    <row r="44" s="4" customFormat="true" ht="16.5" hidden="false" customHeight="false" outlineLevel="0" collapsed="false">
      <c r="A44" s="180" t="s">
        <v>72</v>
      </c>
      <c r="B44" s="181" t="s">
        <v>72</v>
      </c>
      <c r="C44" s="181"/>
      <c r="D44" s="182"/>
      <c r="E44" s="183" t="n">
        <f aca="false">SUM(E41+E28+E23+E20+E17+E12+E9+E6)</f>
        <v>1508859</v>
      </c>
      <c r="F44" s="183" t="n">
        <f aca="false">SUM(F41+F28+F23+F20+F17+F12+F9+F6)</f>
        <v>763827</v>
      </c>
      <c r="G44" s="183" t="n">
        <f aca="false">SUM(G41+G28+G23+G20+G17+G12+G9+G6)</f>
        <v>55932</v>
      </c>
      <c r="H44" s="183" t="n">
        <f aca="false">SUM(H41+H28+H23+H20+H17+H12+H9+H6)</f>
        <v>2216754</v>
      </c>
      <c r="I44" s="183" t="n">
        <f aca="false">SUM(I41+I28+I23+I20+I17+I12+I9+I6)</f>
        <v>2216754</v>
      </c>
      <c r="J44" s="184" t="n">
        <f aca="false">I44/H44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5:02:10Z</dcterms:created>
  <dc:creator>Urząd Gminy - Finansowy</dc:creator>
  <dc:description/>
  <dc:language>en-US</dc:language>
  <cp:lastModifiedBy>K2</cp:lastModifiedBy>
  <cp:lastPrinted>2004-04-01T07:03:14Z</cp:lastPrinted>
  <dcterms:modified xsi:type="dcterms:W3CDTF">2004-04-19T10:43:50Z</dcterms:modified>
  <cp:revision>0</cp:revision>
  <dc:subject/>
  <dc:title>dochody</dc:title>
</cp:coreProperties>
</file>