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(2)" sheetId="1" state="visible" r:id="rId2"/>
    <sheet name="Arkusz1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0">
  <si>
    <t xml:space="preserve">Załącznik nr 4 do uchwały Rady Miejskiej  w Obornikach Śl. nr 0150/XXIII/159/04 z dnia  2.09.2004 r.</t>
  </si>
  <si>
    <t xml:space="preserve"> </t>
  </si>
  <si>
    <t xml:space="preserve">Załącznik  nr  3  do uchwały  Rady Miejskiej  w  Obornikach  Śl. nr 0150/XXI/154/04  z dnia 24.06.2004</t>
  </si>
  <si>
    <t xml:space="preserve">Załącznik Nr 2 do uchwały Rady Miejskiej w Obornikach Śl. </t>
  </si>
  <si>
    <t xml:space="preserve">nr 0150/XIX/144/04 z dnia 29.04.2004 r.</t>
  </si>
  <si>
    <t xml:space="preserve">Załącznik  nr 9a  do uchwały  Rady  Miejskiej  w  Obornikach  Śląskich  Nr 0150 / XVI / 120 / 04  z dnia  05.02.2004 r.</t>
  </si>
  <si>
    <t xml:space="preserve">                    Informacje gminy</t>
  </si>
  <si>
    <t xml:space="preserve">prognoza budżetu na okres spłaty 2004-2009</t>
  </si>
  <si>
    <t xml:space="preserve">l.p.</t>
  </si>
  <si>
    <t xml:space="preserve">Wyszczególnienie</t>
  </si>
  <si>
    <t xml:space="preserve">wykonanie</t>
  </si>
  <si>
    <t xml:space="preserve">prognoza</t>
  </si>
  <si>
    <t xml:space="preserve">I.</t>
  </si>
  <si>
    <t xml:space="preserve">Dochody ogółem</t>
  </si>
  <si>
    <t xml:space="preserve">A.</t>
  </si>
  <si>
    <t xml:space="preserve">Dochody własne </t>
  </si>
  <si>
    <t xml:space="preserve">z podatków i opłat</t>
  </si>
  <si>
    <t xml:space="preserve">z udziałów w podatkach</t>
  </si>
  <si>
    <t xml:space="preserve">z majatku gminy</t>
  </si>
  <si>
    <t xml:space="preserve">z pozostałych wpływów</t>
  </si>
  <si>
    <t xml:space="preserve">B.</t>
  </si>
  <si>
    <t xml:space="preserve">Subwencje</t>
  </si>
  <si>
    <t xml:space="preserve">C.</t>
  </si>
  <si>
    <t xml:space="preserve">Dotacje</t>
  </si>
  <si>
    <t xml:space="preserve">II.</t>
  </si>
  <si>
    <t xml:space="preserve">Wydatki ogółem</t>
  </si>
  <si>
    <t xml:space="preserve">Wydatki bieżące</t>
  </si>
  <si>
    <t xml:space="preserve">Wydatki inwestycyjne</t>
  </si>
  <si>
    <t xml:space="preserve">III.</t>
  </si>
  <si>
    <t xml:space="preserve">Wynik finansowy / I-II /</t>
  </si>
  <si>
    <t xml:space="preserve">IV.</t>
  </si>
  <si>
    <t xml:space="preserve">Kredyty i pożyczki</t>
  </si>
  <si>
    <t xml:space="preserve"> Spłata już zaciągniętych kredytów </t>
  </si>
  <si>
    <t xml:space="preserve">i pożyczek w tym :</t>
  </si>
  <si>
    <t xml:space="preserve">1.</t>
  </si>
  <si>
    <t xml:space="preserve">Spłata rat kredytów / pożyczek /</t>
  </si>
  <si>
    <t xml:space="preserve">2.</t>
  </si>
  <si>
    <t xml:space="preserve">Odsetki</t>
  </si>
  <si>
    <t xml:space="preserve">Załącznik Nr 9a do uchwały Rady Miejskiej w Obornikach Śląskich</t>
  </si>
  <si>
    <t xml:space="preserve">Nr  0150/XVI/120/04  z dnia  05.02.2004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4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2"/>
      <color rgb="FF003366"/>
      <name val="Arial CE"/>
      <family val="2"/>
      <charset val="238"/>
    </font>
    <font>
      <b val="true"/>
      <i val="true"/>
      <sz val="11"/>
      <color rgb="FF003366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56"/>
    <col collapsed="false" customWidth="true" hidden="false" outlineLevel="0" max="3" min="3" style="0" width="13.41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9" min="8" style="0" width="13.14"/>
  </cols>
  <sheetData>
    <row r="1" customFormat="false" ht="8.2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3"/>
    </row>
    <row r="2" customFormat="false" ht="21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3"/>
    </row>
    <row r="3" customFormat="false" ht="16.5" hidden="false" customHeight="true" outlineLevel="0" collapsed="false">
      <c r="A3" s="4" t="s">
        <v>1</v>
      </c>
      <c r="B3" s="5" t="s">
        <v>1</v>
      </c>
      <c r="C3" s="1"/>
      <c r="D3" s="1"/>
      <c r="E3" s="6" t="s">
        <v>2</v>
      </c>
      <c r="F3" s="6"/>
      <c r="G3" s="6"/>
      <c r="H3" s="6"/>
      <c r="I3" s="6"/>
      <c r="J3" s="3"/>
    </row>
    <row r="4" customFormat="false" ht="12.75" hidden="false" customHeight="true" outlineLevel="0" collapsed="false">
      <c r="A4" s="4"/>
      <c r="B4" s="5" t="s">
        <v>1</v>
      </c>
      <c r="C4" s="1"/>
      <c r="D4" s="1"/>
      <c r="E4" s="6"/>
      <c r="F4" s="6"/>
      <c r="G4" s="6"/>
      <c r="H4" s="6"/>
      <c r="I4" s="6"/>
      <c r="J4" s="3"/>
    </row>
    <row r="5" customFormat="false" ht="4.5" hidden="false" customHeight="true" outlineLevel="0" collapsed="false">
      <c r="A5" s="4"/>
      <c r="B5" s="5"/>
      <c r="C5" s="1"/>
      <c r="D5" s="1"/>
      <c r="E5" s="2"/>
      <c r="F5" s="2"/>
      <c r="G5" s="2"/>
      <c r="H5" s="2"/>
      <c r="I5" s="2"/>
      <c r="J5" s="3"/>
    </row>
    <row r="6" customFormat="false" ht="15" hidden="false" customHeight="true" outlineLevel="0" collapsed="false">
      <c r="A6" s="4"/>
      <c r="B6" s="5"/>
      <c r="C6" s="1"/>
      <c r="D6" s="6" t="s">
        <v>3</v>
      </c>
      <c r="E6" s="6"/>
      <c r="F6" s="6"/>
      <c r="G6" s="6"/>
      <c r="H6" s="6"/>
      <c r="I6" s="6"/>
      <c r="J6" s="3"/>
    </row>
    <row r="7" customFormat="false" ht="12.75" hidden="false" customHeight="true" outlineLevel="0" collapsed="false">
      <c r="A7" s="4"/>
      <c r="B7" s="5"/>
      <c r="C7" s="1"/>
      <c r="D7" s="7"/>
      <c r="E7" s="6" t="s">
        <v>4</v>
      </c>
      <c r="F7" s="6"/>
      <c r="G7" s="6"/>
      <c r="H7" s="6"/>
      <c r="I7" s="6"/>
      <c r="J7" s="3"/>
    </row>
    <row r="8" customFormat="false" ht="8.25" hidden="false" customHeight="true" outlineLevel="0" collapsed="false">
      <c r="A8" s="4"/>
      <c r="B8" s="5"/>
      <c r="C8" s="1"/>
      <c r="D8" s="1"/>
      <c r="E8" s="1"/>
      <c r="F8" s="1"/>
      <c r="G8" s="1"/>
      <c r="H8" s="1"/>
      <c r="I8" s="1"/>
      <c r="J8" s="3"/>
    </row>
    <row r="9" customFormat="false" ht="6.75" hidden="false" customHeight="true" outlineLevel="0" collapsed="false">
      <c r="A9" s="4"/>
      <c r="B9" s="5"/>
      <c r="C9" s="1"/>
      <c r="D9" s="1"/>
      <c r="E9" s="6" t="s">
        <v>5</v>
      </c>
      <c r="F9" s="6"/>
      <c r="G9" s="6"/>
      <c r="H9" s="6"/>
      <c r="I9" s="6"/>
      <c r="J9" s="3"/>
    </row>
    <row r="10" customFormat="false" ht="24" hidden="false" customHeight="true" outlineLevel="0" collapsed="false">
      <c r="A10" s="4"/>
      <c r="B10" s="5"/>
      <c r="C10" s="1"/>
      <c r="D10" s="1"/>
      <c r="E10" s="6"/>
      <c r="F10" s="6"/>
      <c r="G10" s="6"/>
      <c r="H10" s="6"/>
      <c r="I10" s="6"/>
      <c r="J10" s="3"/>
    </row>
    <row r="11" customFormat="false" ht="6" hidden="false" customHeight="true" outlineLevel="0" collapsed="false">
      <c r="A11" s="4"/>
      <c r="B11" s="5"/>
      <c r="C11" s="1"/>
      <c r="D11" s="1"/>
      <c r="E11" s="1"/>
      <c r="F11" s="1"/>
      <c r="G11" s="1"/>
      <c r="H11" s="1"/>
      <c r="I11" s="1"/>
      <c r="J11" s="3"/>
    </row>
    <row r="12" customFormat="false" ht="15" hidden="false" customHeight="true" outlineLevel="0" collapsed="false">
      <c r="A12" s="8" t="s">
        <v>1</v>
      </c>
      <c r="B12" s="9" t="s">
        <v>6</v>
      </c>
      <c r="C12" s="10"/>
      <c r="D12" s="10"/>
      <c r="E12" s="10"/>
      <c r="F12" s="11"/>
      <c r="G12" s="11"/>
      <c r="H12" s="11"/>
      <c r="I12" s="11"/>
      <c r="J12" s="3"/>
    </row>
    <row r="13" customFormat="false" ht="17.25" hidden="false" customHeight="true" outlineLevel="0" collapsed="false">
      <c r="A13" s="12"/>
      <c r="B13" s="13" t="s">
        <v>7</v>
      </c>
      <c r="C13" s="11"/>
      <c r="D13" s="11"/>
      <c r="E13" s="11"/>
      <c r="F13" s="11"/>
      <c r="G13" s="11"/>
      <c r="H13" s="11"/>
      <c r="I13" s="11"/>
      <c r="J13" s="3"/>
    </row>
    <row r="14" customFormat="false" ht="9.75" hidden="false" customHeight="true" outlineLevel="0" collapsed="false">
      <c r="A14" s="14"/>
      <c r="B14" s="10"/>
      <c r="C14" s="11"/>
      <c r="D14" s="11"/>
      <c r="E14" s="11"/>
      <c r="F14" s="11"/>
      <c r="G14" s="11"/>
      <c r="H14" s="11"/>
      <c r="I14" s="11"/>
      <c r="J14" s="3"/>
    </row>
    <row r="15" customFormat="false" ht="15" hidden="false" customHeight="fals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1</v>
      </c>
      <c r="F15" s="16" t="s">
        <v>11</v>
      </c>
      <c r="G15" s="16" t="s">
        <v>11</v>
      </c>
      <c r="H15" s="16" t="s">
        <v>11</v>
      </c>
      <c r="I15" s="17" t="s">
        <v>11</v>
      </c>
    </row>
    <row r="16" customFormat="false" ht="15" hidden="false" customHeight="false" outlineLevel="0" collapsed="false">
      <c r="A16" s="18"/>
      <c r="B16" s="19"/>
      <c r="C16" s="19" t="n">
        <v>2003</v>
      </c>
      <c r="D16" s="19" t="n">
        <v>2004</v>
      </c>
      <c r="E16" s="19" t="n">
        <v>2005</v>
      </c>
      <c r="F16" s="19" t="n">
        <v>2006</v>
      </c>
      <c r="G16" s="19" t="n">
        <v>2007</v>
      </c>
      <c r="H16" s="19" t="n">
        <v>2008</v>
      </c>
      <c r="I16" s="20" t="n">
        <v>2009</v>
      </c>
    </row>
    <row r="17" customFormat="false" ht="15" hidden="false" customHeight="false" outlineLevel="0" collapsed="false">
      <c r="A17" s="21" t="s">
        <v>12</v>
      </c>
      <c r="B17" s="22" t="s">
        <v>13</v>
      </c>
      <c r="C17" s="23" t="n">
        <f aca="false">SUM(C18+C23+C24)</f>
        <v>22989149</v>
      </c>
      <c r="D17" s="23" t="n">
        <f aca="false">SUM(D18+D23+D24)</f>
        <v>28055439</v>
      </c>
      <c r="E17" s="23" t="n">
        <f aca="false">SUM(E18+E23+E24)</f>
        <v>27229000</v>
      </c>
      <c r="F17" s="23" t="n">
        <f aca="false">SUM(F18+F23+F24)</f>
        <v>28426250</v>
      </c>
      <c r="G17" s="23" t="n">
        <f aca="false">SUM(G18+G23+G24)</f>
        <v>24642000</v>
      </c>
      <c r="H17" s="23" t="n">
        <f aca="false">SUM(H18+H23+H24)</f>
        <v>25380000</v>
      </c>
      <c r="I17" s="23" t="n">
        <f aca="false">SUM(I18+I23+I24)</f>
        <v>25380000</v>
      </c>
    </row>
    <row r="18" customFormat="false" ht="15" hidden="false" customHeight="false" outlineLevel="0" collapsed="false">
      <c r="A18" s="24" t="s">
        <v>14</v>
      </c>
      <c r="B18" s="25" t="s">
        <v>15</v>
      </c>
      <c r="C18" s="26" t="n">
        <f aca="false">SUM(C19:C22)</f>
        <v>12700973</v>
      </c>
      <c r="D18" s="26" t="n">
        <f aca="false">SUM(D19:D22)</f>
        <v>15892480</v>
      </c>
      <c r="E18" s="26" t="n">
        <f aca="false">SUM(E19:E22)</f>
        <v>13400000</v>
      </c>
      <c r="F18" s="26" t="n">
        <f aca="false">SUM(F19:F22)</f>
        <v>13802000</v>
      </c>
      <c r="G18" s="26" t="n">
        <f aca="false">SUM(G19:G22)</f>
        <v>14216000</v>
      </c>
      <c r="H18" s="26" t="n">
        <f aca="false">SUM(H19:H22)</f>
        <v>14643000</v>
      </c>
      <c r="I18" s="26" t="n">
        <f aca="false">SUM(I19:I22)</f>
        <v>14643000</v>
      </c>
    </row>
    <row r="19" customFormat="false" ht="15" hidden="false" customHeight="false" outlineLevel="0" collapsed="false">
      <c r="A19" s="27"/>
      <c r="B19" s="28" t="s">
        <v>16</v>
      </c>
      <c r="C19" s="29" t="n">
        <v>6143356</v>
      </c>
      <c r="D19" s="29" t="n">
        <v>6777900</v>
      </c>
      <c r="E19" s="29" t="n">
        <v>6175000</v>
      </c>
      <c r="F19" s="29" t="n">
        <v>6433000</v>
      </c>
      <c r="G19" s="29" t="n">
        <v>6701000</v>
      </c>
      <c r="H19" s="29" t="n">
        <v>6979000</v>
      </c>
      <c r="I19" s="29" t="n">
        <v>6979000</v>
      </c>
    </row>
    <row r="20" customFormat="false" ht="15" hidden="false" customHeight="false" outlineLevel="0" collapsed="false">
      <c r="A20" s="27"/>
      <c r="B20" s="28" t="s">
        <v>17</v>
      </c>
      <c r="C20" s="29" t="n">
        <v>3573628</v>
      </c>
      <c r="D20" s="29" t="n">
        <v>5123461</v>
      </c>
      <c r="E20" s="29" t="n">
        <v>5225000</v>
      </c>
      <c r="F20" s="29" t="n">
        <v>5329000</v>
      </c>
      <c r="G20" s="29" t="n">
        <v>5435000</v>
      </c>
      <c r="H20" s="29" t="n">
        <v>5543000</v>
      </c>
      <c r="I20" s="29" t="n">
        <v>5543000</v>
      </c>
    </row>
    <row r="21" customFormat="false" ht="15" hidden="false" customHeight="false" outlineLevel="0" collapsed="false">
      <c r="A21" s="27"/>
      <c r="B21" s="28" t="s">
        <v>18</v>
      </c>
      <c r="C21" s="29" t="n">
        <v>2336298</v>
      </c>
      <c r="D21" s="29" t="n">
        <v>3262731</v>
      </c>
      <c r="E21" s="29" t="n">
        <v>1300000</v>
      </c>
      <c r="F21" s="29" t="n">
        <v>1326000</v>
      </c>
      <c r="G21" s="29" t="n">
        <v>1352000</v>
      </c>
      <c r="H21" s="29" t="n">
        <v>1379000</v>
      </c>
      <c r="I21" s="29" t="n">
        <v>1379000</v>
      </c>
    </row>
    <row r="22" customFormat="false" ht="15" hidden="false" customHeight="false" outlineLevel="0" collapsed="false">
      <c r="A22" s="27"/>
      <c r="B22" s="28" t="s">
        <v>19</v>
      </c>
      <c r="C22" s="29" t="n">
        <v>647691</v>
      </c>
      <c r="D22" s="29" t="n">
        <v>728388</v>
      </c>
      <c r="E22" s="29" t="n">
        <v>700000</v>
      </c>
      <c r="F22" s="29" t="n">
        <v>714000</v>
      </c>
      <c r="G22" s="29" t="n">
        <v>728000</v>
      </c>
      <c r="H22" s="29" t="n">
        <v>742000</v>
      </c>
      <c r="I22" s="29" t="n">
        <v>742000</v>
      </c>
    </row>
    <row r="23" customFormat="false" ht="15" hidden="false" customHeight="false" outlineLevel="0" collapsed="false">
      <c r="A23" s="27" t="s">
        <v>20</v>
      </c>
      <c r="B23" s="28" t="s">
        <v>21</v>
      </c>
      <c r="C23" s="29" t="n">
        <v>7855546</v>
      </c>
      <c r="D23" s="29" t="n">
        <v>8358738</v>
      </c>
      <c r="E23" s="29" t="n">
        <v>8229000</v>
      </c>
      <c r="F23" s="29" t="n">
        <v>8475000</v>
      </c>
      <c r="G23" s="29" t="n">
        <v>8729000</v>
      </c>
      <c r="H23" s="29" t="n">
        <v>8990000</v>
      </c>
      <c r="I23" s="30" t="n">
        <v>8990000</v>
      </c>
    </row>
    <row r="24" customFormat="false" ht="15.75" hidden="false" customHeight="false" outlineLevel="0" collapsed="false">
      <c r="A24" s="31" t="s">
        <v>22</v>
      </c>
      <c r="B24" s="32" t="s">
        <v>23</v>
      </c>
      <c r="C24" s="33" t="n">
        <v>2432630</v>
      </c>
      <c r="D24" s="33" t="n">
        <v>3804221</v>
      </c>
      <c r="E24" s="33" t="n">
        <v>5600000</v>
      </c>
      <c r="F24" s="33" t="n">
        <v>6149250</v>
      </c>
      <c r="G24" s="33" t="n">
        <v>1697000</v>
      </c>
      <c r="H24" s="33" t="n">
        <v>1747000</v>
      </c>
      <c r="I24" s="34" t="n">
        <v>1747000</v>
      </c>
    </row>
    <row r="25" customFormat="false" ht="15" hidden="false" customHeight="false" outlineLevel="0" collapsed="false">
      <c r="A25" s="35" t="s">
        <v>24</v>
      </c>
      <c r="B25" s="36" t="s">
        <v>25</v>
      </c>
      <c r="C25" s="37" t="n">
        <f aca="false">SUM(C26:C27)</f>
        <v>24608857</v>
      </c>
      <c r="D25" s="37" t="n">
        <f aca="false">SUM(D26:D27)</f>
        <v>26973245</v>
      </c>
      <c r="E25" s="37" t="n">
        <f aca="false">SUM(E26:E27)</f>
        <v>26356806</v>
      </c>
      <c r="F25" s="37" t="n">
        <f aca="false">SUM(F26:F27)</f>
        <v>28031556</v>
      </c>
      <c r="G25" s="37" t="n">
        <f aca="false">SUM(G26:G27)</f>
        <v>22942597</v>
      </c>
      <c r="H25" s="37" t="n">
        <f aca="false">SUM(H26:H27)</f>
        <v>24631778</v>
      </c>
      <c r="I25" s="38" t="n">
        <f aca="false">SUM(I26:I27)</f>
        <v>25222000</v>
      </c>
    </row>
    <row r="26" customFormat="false" ht="15" hidden="false" customHeight="false" outlineLevel="0" collapsed="false">
      <c r="A26" s="27" t="s">
        <v>14</v>
      </c>
      <c r="B26" s="28" t="s">
        <v>26</v>
      </c>
      <c r="C26" s="29" t="n">
        <v>18297229</v>
      </c>
      <c r="D26" s="29" t="n">
        <v>21076257</v>
      </c>
      <c r="E26" s="29" t="n">
        <v>19326806</v>
      </c>
      <c r="F26" s="29" t="n">
        <v>20298112</v>
      </c>
      <c r="G26" s="29" t="n">
        <v>20942597</v>
      </c>
      <c r="H26" s="29" t="n">
        <v>21331778</v>
      </c>
      <c r="I26" s="30" t="n">
        <v>21722000</v>
      </c>
    </row>
    <row r="27" customFormat="false" ht="15" hidden="false" customHeight="false" outlineLevel="0" collapsed="false">
      <c r="A27" s="27" t="s">
        <v>20</v>
      </c>
      <c r="B27" s="28" t="s">
        <v>27</v>
      </c>
      <c r="C27" s="29" t="n">
        <v>6311628</v>
      </c>
      <c r="D27" s="29" t="n">
        <v>5896988</v>
      </c>
      <c r="E27" s="29" t="n">
        <v>7030000</v>
      </c>
      <c r="F27" s="29" t="n">
        <v>7733444</v>
      </c>
      <c r="G27" s="29" t="n">
        <v>2000000</v>
      </c>
      <c r="H27" s="29" t="n">
        <v>3300000</v>
      </c>
      <c r="I27" s="30" t="n">
        <v>3500000</v>
      </c>
    </row>
    <row r="28" customFormat="false" ht="15" hidden="false" customHeight="false" outlineLevel="0" collapsed="false">
      <c r="A28" s="35" t="s">
        <v>28</v>
      </c>
      <c r="B28" s="36" t="s">
        <v>29</v>
      </c>
      <c r="C28" s="37" t="n">
        <f aca="false">C17-C25</f>
        <v>-1619708</v>
      </c>
      <c r="D28" s="37" t="n">
        <f aca="false">D17-D25</f>
        <v>1082194</v>
      </c>
      <c r="E28" s="37" t="n">
        <f aca="false">E17-E25</f>
        <v>872194</v>
      </c>
      <c r="F28" s="37" t="n">
        <f aca="false">F17-F25</f>
        <v>394694</v>
      </c>
      <c r="G28" s="37" t="n">
        <f aca="false">G17-G25</f>
        <v>1699403</v>
      </c>
      <c r="H28" s="37" t="n">
        <f aca="false">H17-H25</f>
        <v>748222</v>
      </c>
      <c r="I28" s="37" t="n">
        <f aca="false">I17-I25</f>
        <v>158000</v>
      </c>
    </row>
    <row r="29" customFormat="false" ht="15" hidden="false" customHeight="false" outlineLevel="0" collapsed="false">
      <c r="A29" s="35" t="s">
        <v>30</v>
      </c>
      <c r="B29" s="36" t="s">
        <v>31</v>
      </c>
      <c r="C29" s="37" t="n">
        <f aca="false">SUM(C30)</f>
        <v>1401779</v>
      </c>
      <c r="D29" s="37" t="n">
        <f aca="false">SUM(D30)</f>
        <v>2855102</v>
      </c>
      <c r="E29" s="37" t="n">
        <f aca="false">SUM(E30)</f>
        <v>2160251</v>
      </c>
      <c r="F29" s="37" t="n">
        <f aca="false">SUM(F30)</f>
        <v>2043058</v>
      </c>
      <c r="G29" s="37" t="n">
        <f aca="false">SUM(G30)</f>
        <v>1853355</v>
      </c>
      <c r="H29" s="37" t="n">
        <f aca="false">SUM(H30)</f>
        <v>844120</v>
      </c>
      <c r="I29" s="37" t="n">
        <f aca="false">SUM(I30)</f>
        <v>242953</v>
      </c>
    </row>
    <row r="30" customFormat="false" ht="15" hidden="false" customHeight="false" outlineLevel="0" collapsed="false">
      <c r="A30" s="39" t="s">
        <v>14</v>
      </c>
      <c r="B30" s="40" t="s">
        <v>32</v>
      </c>
      <c r="C30" s="41" t="n">
        <f aca="false">SUM(C32:C33)</f>
        <v>1401779</v>
      </c>
      <c r="D30" s="41" t="n">
        <f aca="false">SUM(D32:D33)</f>
        <v>2855102</v>
      </c>
      <c r="E30" s="41" t="n">
        <f aca="false">SUM(E32:E33)</f>
        <v>2160251</v>
      </c>
      <c r="F30" s="41" t="n">
        <f aca="false">SUM(F32:F33)</f>
        <v>2043058</v>
      </c>
      <c r="G30" s="41" t="n">
        <f aca="false">SUM(G32:G33)</f>
        <v>1853355</v>
      </c>
      <c r="H30" s="41" t="n">
        <f aca="false">SUM(H32:H33)</f>
        <v>844120</v>
      </c>
      <c r="I30" s="42" t="n">
        <f aca="false">SUM(I32:I33)</f>
        <v>242953</v>
      </c>
    </row>
    <row r="31" customFormat="false" ht="15" hidden="false" customHeight="false" outlineLevel="0" collapsed="false">
      <c r="A31" s="18" t="s">
        <v>1</v>
      </c>
      <c r="B31" s="43" t="s">
        <v>33</v>
      </c>
      <c r="C31" s="44"/>
      <c r="D31" s="44"/>
      <c r="E31" s="44"/>
      <c r="F31" s="44"/>
      <c r="G31" s="44"/>
      <c r="H31" s="44"/>
      <c r="I31" s="45"/>
    </row>
    <row r="32" customFormat="false" ht="17.25" hidden="false" customHeight="true" outlineLevel="0" collapsed="false">
      <c r="A32" s="27" t="s">
        <v>34</v>
      </c>
      <c r="B32" s="28" t="s">
        <v>35</v>
      </c>
      <c r="C32" s="29" t="n">
        <v>1020869</v>
      </c>
      <c r="D32" s="29" t="n">
        <v>2482194</v>
      </c>
      <c r="E32" s="29" t="n">
        <v>1872194</v>
      </c>
      <c r="F32" s="29" t="n">
        <v>1798444</v>
      </c>
      <c r="G32" s="29" t="n">
        <v>1699403</v>
      </c>
      <c r="H32" s="29" t="n">
        <v>748222</v>
      </c>
      <c r="I32" s="46" t="n">
        <v>158000</v>
      </c>
    </row>
    <row r="33" customFormat="false" ht="12" hidden="false" customHeight="true" outlineLevel="0" collapsed="false">
      <c r="A33" s="47" t="s">
        <v>36</v>
      </c>
      <c r="B33" s="48" t="s">
        <v>37</v>
      </c>
      <c r="C33" s="49" t="n">
        <v>380910</v>
      </c>
      <c r="D33" s="49" t="n">
        <v>372908</v>
      </c>
      <c r="E33" s="49" t="n">
        <v>288057</v>
      </c>
      <c r="F33" s="49" t="n">
        <v>244614</v>
      </c>
      <c r="G33" s="49" t="n">
        <v>153952</v>
      </c>
      <c r="H33" s="49" t="n">
        <v>95898</v>
      </c>
      <c r="I33" s="50" t="n">
        <v>84953</v>
      </c>
    </row>
  </sheetData>
  <mergeCells count="5">
    <mergeCell ref="E1:I2"/>
    <mergeCell ref="E3:I4"/>
    <mergeCell ref="D6:I6"/>
    <mergeCell ref="E7:I7"/>
    <mergeCell ref="E9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A1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56"/>
    <col collapsed="false" customWidth="true" hidden="false" outlineLevel="0" max="3" min="3" style="0" width="13.41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9" min="8" style="0" width="13.14"/>
  </cols>
  <sheetData>
    <row r="1" customFormat="false" ht="18.75" hidden="false" customHeight="false" outlineLevel="0" collapsed="false">
      <c r="A1" s="51" t="s">
        <v>1</v>
      </c>
      <c r="B1" s="52" t="s">
        <v>38</v>
      </c>
      <c r="C1" s="53"/>
      <c r="D1" s="53"/>
      <c r="E1" s="53"/>
      <c r="F1" s="53"/>
      <c r="G1" s="53"/>
      <c r="H1" s="53"/>
      <c r="I1" s="54"/>
    </row>
    <row r="2" customFormat="false" ht="18.75" hidden="false" customHeight="false" outlineLevel="0" collapsed="false">
      <c r="A2" s="55"/>
      <c r="B2" s="5" t="s">
        <v>39</v>
      </c>
      <c r="C2" s="1"/>
      <c r="D2" s="1"/>
      <c r="E2" s="1"/>
      <c r="F2" s="1"/>
      <c r="G2" s="1"/>
      <c r="H2" s="1"/>
      <c r="I2" s="56"/>
    </row>
    <row r="3" customFormat="false" ht="12.75" hidden="false" customHeight="false" outlineLevel="0" collapsed="false">
      <c r="A3" s="57"/>
      <c r="B3" s="1"/>
      <c r="C3" s="1"/>
      <c r="D3" s="1"/>
      <c r="E3" s="1"/>
      <c r="F3" s="1"/>
      <c r="G3" s="1"/>
      <c r="H3" s="1"/>
      <c r="I3" s="56"/>
    </row>
    <row r="4" customFormat="false" ht="18.75" hidden="false" customHeight="false" outlineLevel="0" collapsed="false">
      <c r="A4" s="58" t="s">
        <v>1</v>
      </c>
      <c r="B4" s="9" t="s">
        <v>6</v>
      </c>
      <c r="C4" s="10"/>
      <c r="D4" s="10"/>
      <c r="E4" s="10"/>
      <c r="F4" s="11"/>
      <c r="G4" s="11"/>
      <c r="H4" s="11"/>
      <c r="I4" s="59"/>
    </row>
    <row r="5" customFormat="false" ht="18.75" hidden="false" customHeight="false" outlineLevel="0" collapsed="false">
      <c r="A5" s="60"/>
      <c r="B5" s="13" t="s">
        <v>7</v>
      </c>
      <c r="C5" s="11"/>
      <c r="D5" s="11"/>
      <c r="E5" s="11"/>
      <c r="F5" s="11"/>
      <c r="G5" s="11"/>
      <c r="H5" s="11"/>
      <c r="I5" s="59"/>
    </row>
    <row r="6" customFormat="false" ht="13.5" hidden="false" customHeight="false" outlineLevel="0" collapsed="false">
      <c r="A6" s="60"/>
      <c r="B6" s="10"/>
      <c r="C6" s="11"/>
      <c r="D6" s="11"/>
      <c r="E6" s="11"/>
      <c r="F6" s="11"/>
      <c r="G6" s="11"/>
      <c r="H6" s="11"/>
      <c r="I6" s="59"/>
    </row>
    <row r="7" customFormat="false" ht="15" hidden="false" customHeight="false" outlineLevel="0" collapsed="false">
      <c r="A7" s="61" t="s">
        <v>8</v>
      </c>
      <c r="B7" s="16" t="s">
        <v>9</v>
      </c>
      <c r="C7" s="16" t="s">
        <v>10</v>
      </c>
      <c r="D7" s="16" t="s">
        <v>11</v>
      </c>
      <c r="E7" s="16" t="s">
        <v>11</v>
      </c>
      <c r="F7" s="16" t="s">
        <v>11</v>
      </c>
      <c r="G7" s="16" t="s">
        <v>11</v>
      </c>
      <c r="H7" s="16" t="s">
        <v>11</v>
      </c>
      <c r="I7" s="17" t="s">
        <v>11</v>
      </c>
    </row>
    <row r="8" customFormat="false" ht="15" hidden="false" customHeight="false" outlineLevel="0" collapsed="false">
      <c r="A8" s="18"/>
      <c r="B8" s="19"/>
      <c r="C8" s="19" t="n">
        <v>2003</v>
      </c>
      <c r="D8" s="19" t="n">
        <v>2004</v>
      </c>
      <c r="E8" s="19" t="n">
        <v>2005</v>
      </c>
      <c r="F8" s="19" t="n">
        <v>2006</v>
      </c>
      <c r="G8" s="19" t="n">
        <v>2007</v>
      </c>
      <c r="H8" s="19" t="n">
        <v>2008</v>
      </c>
      <c r="I8" s="20" t="n">
        <v>2009</v>
      </c>
    </row>
    <row r="9" customFormat="false" ht="15" hidden="false" customHeight="false" outlineLevel="0" collapsed="false">
      <c r="A9" s="21" t="s">
        <v>12</v>
      </c>
      <c r="B9" s="22" t="s">
        <v>13</v>
      </c>
      <c r="C9" s="23" t="n">
        <f aca="false">SUM(C10+C15+C16)</f>
        <v>22984681</v>
      </c>
      <c r="D9" s="23" t="n">
        <f aca="false">SUM(D10+D15+D16)</f>
        <v>25553802</v>
      </c>
      <c r="E9" s="23" t="n">
        <f aca="false">SUM(E10+E15+E16)</f>
        <v>31730250</v>
      </c>
      <c r="F9" s="23" t="n">
        <f aca="false">SUM(F10+F15+F16)</f>
        <v>23925000</v>
      </c>
      <c r="G9" s="23" t="n">
        <f aca="false">SUM(G10+G15+G16)</f>
        <v>24642000</v>
      </c>
      <c r="H9" s="23" t="n">
        <f aca="false">SUM(H10+H15+H16)</f>
        <v>25380000</v>
      </c>
      <c r="I9" s="23" t="n">
        <f aca="false">SUM(I10+I15+I16)</f>
        <v>25380000</v>
      </c>
    </row>
    <row r="10" customFormat="false" ht="15" hidden="false" customHeight="false" outlineLevel="0" collapsed="false">
      <c r="A10" s="24" t="s">
        <v>14</v>
      </c>
      <c r="B10" s="25" t="s">
        <v>15</v>
      </c>
      <c r="C10" s="26" t="n">
        <f aca="false">SUM(C11:C14)</f>
        <v>12688219</v>
      </c>
      <c r="D10" s="26" t="n">
        <f aca="false">SUM(D11:D14)</f>
        <v>15234547</v>
      </c>
      <c r="E10" s="26" t="n">
        <f aca="false">SUM(E11:E14)</f>
        <v>13400000</v>
      </c>
      <c r="F10" s="26" t="n">
        <f aca="false">SUM(F11:F14)</f>
        <v>13802000</v>
      </c>
      <c r="G10" s="26" t="n">
        <f aca="false">SUM(G11:G14)</f>
        <v>14216000</v>
      </c>
      <c r="H10" s="26" t="n">
        <f aca="false">SUM(H11:H14)</f>
        <v>14643000</v>
      </c>
      <c r="I10" s="26" t="n">
        <f aca="false">SUM(I11:I14)</f>
        <v>14643000</v>
      </c>
    </row>
    <row r="11" customFormat="false" ht="15" hidden="false" customHeight="false" outlineLevel="0" collapsed="false">
      <c r="A11" s="27"/>
      <c r="B11" s="28" t="s">
        <v>16</v>
      </c>
      <c r="C11" s="29" t="n">
        <v>6125087</v>
      </c>
      <c r="D11" s="29" t="n">
        <v>6147900</v>
      </c>
      <c r="E11" s="29" t="n">
        <v>6175000</v>
      </c>
      <c r="F11" s="29" t="n">
        <v>6433000</v>
      </c>
      <c r="G11" s="29" t="n">
        <v>6701000</v>
      </c>
      <c r="H11" s="29" t="n">
        <v>6979000</v>
      </c>
      <c r="I11" s="29" t="n">
        <v>6979000</v>
      </c>
    </row>
    <row r="12" customFormat="false" ht="15" hidden="false" customHeight="false" outlineLevel="0" collapsed="false">
      <c r="A12" s="27"/>
      <c r="B12" s="28" t="s">
        <v>17</v>
      </c>
      <c r="C12" s="29" t="n">
        <v>3572391</v>
      </c>
      <c r="D12" s="29" t="n">
        <v>5123461</v>
      </c>
      <c r="E12" s="29" t="n">
        <v>5225000</v>
      </c>
      <c r="F12" s="29" t="n">
        <v>5329000</v>
      </c>
      <c r="G12" s="29" t="n">
        <v>5435000</v>
      </c>
      <c r="H12" s="29" t="n">
        <v>5543000</v>
      </c>
      <c r="I12" s="29" t="n">
        <v>5543000</v>
      </c>
    </row>
    <row r="13" customFormat="false" ht="15" hidden="false" customHeight="false" outlineLevel="0" collapsed="false">
      <c r="A13" s="27"/>
      <c r="B13" s="28" t="s">
        <v>18</v>
      </c>
      <c r="C13" s="29" t="n">
        <v>2262776</v>
      </c>
      <c r="D13" s="29" t="n">
        <v>3262731</v>
      </c>
      <c r="E13" s="29" t="n">
        <v>1300000</v>
      </c>
      <c r="F13" s="29" t="n">
        <v>1326000</v>
      </c>
      <c r="G13" s="29" t="n">
        <v>1352000</v>
      </c>
      <c r="H13" s="29" t="n">
        <v>1379000</v>
      </c>
      <c r="I13" s="29" t="n">
        <v>1379000</v>
      </c>
    </row>
    <row r="14" customFormat="false" ht="15" hidden="false" customHeight="false" outlineLevel="0" collapsed="false">
      <c r="A14" s="27"/>
      <c r="B14" s="28" t="s">
        <v>19</v>
      </c>
      <c r="C14" s="29" t="n">
        <v>727965</v>
      </c>
      <c r="D14" s="29" t="n">
        <v>700455</v>
      </c>
      <c r="E14" s="29" t="n">
        <v>700000</v>
      </c>
      <c r="F14" s="29" t="n">
        <v>714000</v>
      </c>
      <c r="G14" s="29" t="n">
        <v>728000</v>
      </c>
      <c r="H14" s="29" t="n">
        <v>742000</v>
      </c>
      <c r="I14" s="29" t="n">
        <v>742000</v>
      </c>
    </row>
    <row r="15" customFormat="false" ht="15" hidden="false" customHeight="false" outlineLevel="0" collapsed="false">
      <c r="A15" s="27" t="s">
        <v>20</v>
      </c>
      <c r="B15" s="28" t="s">
        <v>21</v>
      </c>
      <c r="C15" s="29" t="n">
        <v>7863832</v>
      </c>
      <c r="D15" s="29" t="n">
        <v>7965153</v>
      </c>
      <c r="E15" s="29" t="n">
        <v>8229000</v>
      </c>
      <c r="F15" s="29" t="n">
        <v>8475000</v>
      </c>
      <c r="G15" s="29" t="n">
        <v>8729000</v>
      </c>
      <c r="H15" s="29" t="n">
        <v>8990000</v>
      </c>
      <c r="I15" s="30" t="n">
        <v>8990000</v>
      </c>
    </row>
    <row r="16" customFormat="false" ht="15.75" hidden="false" customHeight="false" outlineLevel="0" collapsed="false">
      <c r="A16" s="31" t="s">
        <v>22</v>
      </c>
      <c r="B16" s="32" t="s">
        <v>23</v>
      </c>
      <c r="C16" s="33" t="n">
        <v>2432630</v>
      </c>
      <c r="D16" s="33" t="n">
        <v>2354102</v>
      </c>
      <c r="E16" s="33" t="n">
        <v>10101250</v>
      </c>
      <c r="F16" s="33" t="n">
        <v>1648000</v>
      </c>
      <c r="G16" s="33" t="n">
        <v>1697000</v>
      </c>
      <c r="H16" s="33" t="n">
        <v>1747000</v>
      </c>
      <c r="I16" s="34" t="n">
        <v>1747000</v>
      </c>
    </row>
    <row r="17" customFormat="false" ht="15" hidden="false" customHeight="false" outlineLevel="0" collapsed="false">
      <c r="A17" s="35" t="s">
        <v>24</v>
      </c>
      <c r="B17" s="36" t="s">
        <v>25</v>
      </c>
      <c r="C17" s="37" t="n">
        <f aca="false">SUM(C18:C19)</f>
        <v>24608857</v>
      </c>
      <c r="D17" s="37" t="n">
        <f aca="false">SUM(D18:D19)</f>
        <v>25635996</v>
      </c>
      <c r="E17" s="37" t="n">
        <f aca="false">SUM(E18:E19)</f>
        <v>31261806</v>
      </c>
      <c r="F17" s="37" t="n">
        <f aca="false">SUM(F18:F19)</f>
        <v>22096556</v>
      </c>
      <c r="G17" s="37" t="n">
        <f aca="false">SUM(G18:G19)</f>
        <v>22892000</v>
      </c>
      <c r="H17" s="37" t="n">
        <f aca="false">SUM(H18:H19)</f>
        <v>24723000</v>
      </c>
      <c r="I17" s="38" t="n">
        <f aca="false">SUM(I18:I19)</f>
        <v>25314000</v>
      </c>
    </row>
    <row r="18" customFormat="false" ht="15" hidden="false" customHeight="false" outlineLevel="0" collapsed="false">
      <c r="A18" s="27" t="s">
        <v>14</v>
      </c>
      <c r="B18" s="28" t="s">
        <v>26</v>
      </c>
      <c r="C18" s="29" t="n">
        <v>18297229</v>
      </c>
      <c r="D18" s="29" t="n">
        <v>19265848</v>
      </c>
      <c r="E18" s="29" t="n">
        <v>19756806</v>
      </c>
      <c r="F18" s="29" t="n">
        <v>20326556</v>
      </c>
      <c r="G18" s="29" t="n">
        <v>20892000</v>
      </c>
      <c r="H18" s="29" t="n">
        <v>21423000</v>
      </c>
      <c r="I18" s="30" t="n">
        <v>21814000</v>
      </c>
    </row>
    <row r="19" customFormat="false" ht="15" hidden="false" customHeight="false" outlineLevel="0" collapsed="false">
      <c r="A19" s="27" t="s">
        <v>20</v>
      </c>
      <c r="B19" s="28" t="s">
        <v>27</v>
      </c>
      <c r="C19" s="29" t="n">
        <v>6311628</v>
      </c>
      <c r="D19" s="29" t="n">
        <v>6370148</v>
      </c>
      <c r="E19" s="29" t="n">
        <v>11505000</v>
      </c>
      <c r="F19" s="29" t="n">
        <v>1770000</v>
      </c>
      <c r="G19" s="29" t="n">
        <v>2000000</v>
      </c>
      <c r="H19" s="29" t="n">
        <v>3300000</v>
      </c>
      <c r="I19" s="30" t="n">
        <v>3500000</v>
      </c>
    </row>
    <row r="20" customFormat="false" ht="15" hidden="false" customHeight="false" outlineLevel="0" collapsed="false">
      <c r="A20" s="35" t="s">
        <v>28</v>
      </c>
      <c r="B20" s="36" t="s">
        <v>29</v>
      </c>
      <c r="C20" s="37" t="n">
        <f aca="false">C9-C17</f>
        <v>-1624176</v>
      </c>
      <c r="D20" s="37" t="n">
        <f aca="false">D9-D17</f>
        <v>-82194</v>
      </c>
      <c r="E20" s="37" t="n">
        <f aca="false">E9-E17</f>
        <v>468444</v>
      </c>
      <c r="F20" s="37" t="n">
        <f aca="false">F9-F17</f>
        <v>1828444</v>
      </c>
      <c r="G20" s="37" t="n">
        <f aca="false">G9-G17</f>
        <v>1750000</v>
      </c>
      <c r="H20" s="37" t="n">
        <f aca="false">H9-H17</f>
        <v>657000</v>
      </c>
      <c r="I20" s="37" t="n">
        <f aca="false">I9-I17</f>
        <v>66000</v>
      </c>
    </row>
    <row r="21" customFormat="false" ht="15" hidden="false" customHeight="false" outlineLevel="0" collapsed="false">
      <c r="A21" s="35" t="s">
        <v>30</v>
      </c>
      <c r="B21" s="36" t="s">
        <v>31</v>
      </c>
      <c r="C21" s="37" t="n">
        <f aca="false">SUM(C22)</f>
        <v>1401779</v>
      </c>
      <c r="D21" s="37" t="n">
        <f aca="false">SUM(D22)</f>
        <v>2881769</v>
      </c>
      <c r="E21" s="37" t="n">
        <f aca="false">SUM(E22)</f>
        <v>2153584</v>
      </c>
      <c r="F21" s="37" t="n">
        <f aca="false">SUM(F22)</f>
        <v>2025106</v>
      </c>
      <c r="G21" s="37" t="n">
        <f aca="false">SUM(G22)</f>
        <v>1845244</v>
      </c>
      <c r="H21" s="37" t="n">
        <f aca="false">SUM(H22)</f>
        <v>695017</v>
      </c>
      <c r="I21" s="37" t="n">
        <f aca="false">SUM(I22)</f>
        <v>76000</v>
      </c>
    </row>
    <row r="22" customFormat="false" ht="15" hidden="false" customHeight="false" outlineLevel="0" collapsed="false">
      <c r="A22" s="39" t="s">
        <v>14</v>
      </c>
      <c r="B22" s="40" t="s">
        <v>32</v>
      </c>
      <c r="C22" s="41" t="n">
        <f aca="false">SUM(C24:C25)</f>
        <v>1401779</v>
      </c>
      <c r="D22" s="41" t="n">
        <f aca="false">SUM(D24:D25)</f>
        <v>2881769</v>
      </c>
      <c r="E22" s="41" t="n">
        <f aca="false">SUM(E24:E25)</f>
        <v>2153584</v>
      </c>
      <c r="F22" s="41" t="n">
        <f aca="false">SUM(F24:F25)</f>
        <v>2025106</v>
      </c>
      <c r="G22" s="41" t="n">
        <f aca="false">SUM(G24:G25)</f>
        <v>1845244</v>
      </c>
      <c r="H22" s="41" t="n">
        <f aca="false">SUM(H24:H25)</f>
        <v>695017</v>
      </c>
      <c r="I22" s="42" t="n">
        <f aca="false">SUM(I24:I25)</f>
        <v>76000</v>
      </c>
    </row>
    <row r="23" customFormat="false" ht="15" hidden="false" customHeight="false" outlineLevel="0" collapsed="false">
      <c r="A23" s="18" t="s">
        <v>1</v>
      </c>
      <c r="B23" s="43" t="s">
        <v>33</v>
      </c>
      <c r="C23" s="44"/>
      <c r="D23" s="44"/>
      <c r="E23" s="44"/>
      <c r="F23" s="44"/>
      <c r="G23" s="44"/>
      <c r="H23" s="44"/>
      <c r="I23" s="45"/>
    </row>
    <row r="24" customFormat="false" ht="15" hidden="false" customHeight="false" outlineLevel="0" collapsed="false">
      <c r="A24" s="27" t="s">
        <v>34</v>
      </c>
      <c r="B24" s="28" t="s">
        <v>35</v>
      </c>
      <c r="C24" s="29" t="n">
        <v>1020869</v>
      </c>
      <c r="D24" s="29" t="n">
        <v>2482194</v>
      </c>
      <c r="E24" s="29" t="n">
        <v>1852194</v>
      </c>
      <c r="F24" s="29" t="n">
        <v>1827944</v>
      </c>
      <c r="G24" s="29" t="n">
        <v>1749972</v>
      </c>
      <c r="H24" s="29" t="n">
        <v>656222</v>
      </c>
      <c r="I24" s="46" t="n">
        <v>66000</v>
      </c>
    </row>
    <row r="25" customFormat="false" ht="15" hidden="false" customHeight="false" outlineLevel="0" collapsed="false">
      <c r="A25" s="47" t="s">
        <v>36</v>
      </c>
      <c r="B25" s="48" t="s">
        <v>37</v>
      </c>
      <c r="C25" s="49" t="n">
        <v>380910</v>
      </c>
      <c r="D25" s="49" t="n">
        <v>399575</v>
      </c>
      <c r="E25" s="49" t="n">
        <v>301390</v>
      </c>
      <c r="F25" s="49" t="n">
        <v>197162</v>
      </c>
      <c r="G25" s="49" t="n">
        <v>95272</v>
      </c>
      <c r="H25" s="49" t="n">
        <v>38795</v>
      </c>
      <c r="I25" s="50" t="n">
        <v>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8:05:45Z</dcterms:created>
  <dc:creator>****</dc:creator>
  <dc:description/>
  <dc:language>en-US</dc:language>
  <cp:lastModifiedBy>****</cp:lastModifiedBy>
  <cp:lastPrinted>2004-08-17T05:13:27Z</cp:lastPrinted>
  <dcterms:modified xsi:type="dcterms:W3CDTF">2004-09-06T08:38:31Z</dcterms:modified>
  <cp:revision>0</cp:revision>
  <dc:subject/>
  <dc:title/>
</cp:coreProperties>
</file>