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UCH33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UCH33 '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0">
  <si>
    <t xml:space="preserve">Załącznik Nr 3 do  uchwały Rady Miejskiej w  Obornikach Śląskich              </t>
  </si>
  <si>
    <t xml:space="preserve">                            </t>
  </si>
  <si>
    <t xml:space="preserve">nr 0150/V/24/07  z dnia  30.01.2007 r.</t>
  </si>
  <si>
    <t xml:space="preserve"> </t>
  </si>
  <si>
    <t xml:space="preserve">Budżet Gminy Oborniki Śląskie na rok 2007 w układzie działów i rozdziałów</t>
  </si>
  <si>
    <t xml:space="preserve">                 Wydatki   2007 r.</t>
  </si>
  <si>
    <t xml:space="preserve">Dział</t>
  </si>
  <si>
    <t xml:space="preserve"> Rozdz.</t>
  </si>
  <si>
    <t xml:space="preserve">Wyszczególnienie</t>
  </si>
  <si>
    <t xml:space="preserve">Dochody</t>
  </si>
  <si>
    <t xml:space="preserve">Ogółem</t>
  </si>
  <si>
    <t xml:space="preserve">            z tego:</t>
  </si>
  <si>
    <t xml:space="preserve">2007 r.</t>
  </si>
  <si>
    <t xml:space="preserve">bieżące</t>
  </si>
  <si>
    <t xml:space="preserve">inwestycje</t>
  </si>
  <si>
    <t xml:space="preserve">010</t>
  </si>
  <si>
    <t xml:space="preserve">Rolnictw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95</t>
  </si>
  <si>
    <t xml:space="preserve">600</t>
  </si>
  <si>
    <t xml:space="preserve">Transport i łączność</t>
  </si>
  <si>
    <t xml:space="preserve">Drogi publiczne gminne</t>
  </si>
  <si>
    <t xml:space="preserve">Turystyka</t>
  </si>
  <si>
    <t xml:space="preserve">63003</t>
  </si>
  <si>
    <t xml:space="preserve">Zadania w zakresie upowszech.turyst.</t>
  </si>
  <si>
    <t xml:space="preserve">Gospodarka mieszkaniowa </t>
  </si>
  <si>
    <t xml:space="preserve">70005</t>
  </si>
  <si>
    <t xml:space="preserve">Gospodarka gruntami i nieruchom.</t>
  </si>
  <si>
    <t xml:space="preserve">70095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75</t>
  </si>
  <si>
    <t xml:space="preserve">Promocja jednostek sam.terytor.</t>
  </si>
  <si>
    <t xml:space="preserve">Urzędy naczel. org. władzy państ.</t>
  </si>
  <si>
    <t xml:space="preserve">75101</t>
  </si>
  <si>
    <t xml:space="preserve">Urzędy naczel. org. władzy</t>
  </si>
  <si>
    <t xml:space="preserve">Obrona narodowa</t>
  </si>
  <si>
    <t xml:space="preserve">75212</t>
  </si>
  <si>
    <t xml:space="preserve">Pozostałe wydatki obronne</t>
  </si>
  <si>
    <t xml:space="preserve">Bezpieczeństwo publ.i ochr.przeciw.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Doch.iwyd.związ.z poborem podatku</t>
  </si>
  <si>
    <t xml:space="preserve">75601</t>
  </si>
  <si>
    <t xml:space="preserve">Wpływy z podatku dochod.od osób fiz.</t>
  </si>
  <si>
    <t xml:space="preserve">75615</t>
  </si>
  <si>
    <t xml:space="preserve">Wpł.z pod.roln.,leśn.i opł.lok.od os.praw.</t>
  </si>
  <si>
    <t xml:space="preserve">75616</t>
  </si>
  <si>
    <t xml:space="preserve">Wpł.z pod.roln.,leśn.i opł.lok.od os.fiz..</t>
  </si>
  <si>
    <t xml:space="preserve">75618</t>
  </si>
  <si>
    <t xml:space="preserve">Wpływy z innych opł.stanow. doch.budż.jst</t>
  </si>
  <si>
    <t xml:space="preserve">75621</t>
  </si>
  <si>
    <t xml:space="preserve">Udziały gmin w pod.stan.doch.państw.</t>
  </si>
  <si>
    <t xml:space="preserve">75647</t>
  </si>
  <si>
    <t xml:space="preserve">Pobór podatku i opłat nieopodatkow.</t>
  </si>
  <si>
    <t xml:space="preserve">Obsługa długu publicznego</t>
  </si>
  <si>
    <t xml:space="preserve">75702</t>
  </si>
  <si>
    <t xml:space="preserve">Obsługa pap.wart.i kredytów jed.sam.ter.</t>
  </si>
  <si>
    <t xml:space="preserve">Różne rozliczenia</t>
  </si>
  <si>
    <t xml:space="preserve">75801</t>
  </si>
  <si>
    <t xml:space="preserve">Część oświatowa subwencji</t>
  </si>
  <si>
    <t xml:space="preserve">75807</t>
  </si>
  <si>
    <t xml:space="preserve">Część wyrównawcza subwencji ogólnej</t>
  </si>
  <si>
    <t xml:space="preserve">75818</t>
  </si>
  <si>
    <t xml:space="preserve">Rezerwy ogólne i celowe</t>
  </si>
  <si>
    <t xml:space="preserve">75831</t>
  </si>
  <si>
    <t xml:space="preserve">Część równoważąca subw.ogól.dla gmin</t>
  </si>
  <si>
    <t xml:space="preserve">Oświata i wychowanie</t>
  </si>
  <si>
    <t xml:space="preserve">Szkoły podstawowe</t>
  </si>
  <si>
    <t xml:space="preserve">80103</t>
  </si>
  <si>
    <t xml:space="preserve">Oddziały przedszkolne w szkołach podst.</t>
  </si>
  <si>
    <t xml:space="preserve">80104</t>
  </si>
  <si>
    <t xml:space="preserve">Przedszkola 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Ochrona zdrowia</t>
  </si>
  <si>
    <t xml:space="preserve">85154</t>
  </si>
  <si>
    <t xml:space="preserve">Przeciwdziałanie alkoholizmowi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</t>
  </si>
  <si>
    <t xml:space="preserve">85213</t>
  </si>
  <si>
    <t xml:space="preserve">Składki na ubezpieczenia zdrowotne</t>
  </si>
  <si>
    <t xml:space="preserve">85214</t>
  </si>
  <si>
    <t xml:space="preserve">Zasiłki i pom. w nat. oraz skł. na ub.emr.i rent.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</t>
  </si>
  <si>
    <t xml:space="preserve">85295</t>
  </si>
  <si>
    <t xml:space="preserve">Poz.zadania w zakr.polityki społecznej</t>
  </si>
  <si>
    <t xml:space="preserve">85305</t>
  </si>
  <si>
    <t xml:space="preserve">Żłobki</t>
  </si>
  <si>
    <t xml:space="preserve">85395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Gospodarka komun. i ochrona środ.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.zieleni w miastach i gminach</t>
  </si>
  <si>
    <t xml:space="preserve">90015</t>
  </si>
  <si>
    <t xml:space="preserve">Oświetlenie ulic,placów i dróg</t>
  </si>
  <si>
    <t xml:space="preserve">90095</t>
  </si>
  <si>
    <t xml:space="preserve">Kultura i ochrona dziedzictwa narod.</t>
  </si>
  <si>
    <t xml:space="preserve">92105</t>
  </si>
  <si>
    <t xml:space="preserve">Pozost.zadania w zakresie kult.</t>
  </si>
  <si>
    <t xml:space="preserve">Domy i ośr.kult.,świetlice i kluby</t>
  </si>
  <si>
    <t xml:space="preserve">92116</t>
  </si>
  <si>
    <t xml:space="preserve">Biblioteki</t>
  </si>
  <si>
    <t xml:space="preserve">92120</t>
  </si>
  <si>
    <t xml:space="preserve">Ochrona zabytków i ochrona nad zabytkami</t>
  </si>
  <si>
    <t xml:space="preserve">Kultura fizyczna i sport</t>
  </si>
  <si>
    <t xml:space="preserve">Instytucje kultury fizycznej</t>
  </si>
  <si>
    <t xml:space="preserve">92605</t>
  </si>
  <si>
    <t xml:space="preserve">Zadania z zakresu kultury fiz.i sportu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 CE"/>
      <family val="2"/>
      <charset val="238"/>
    </font>
    <font>
      <sz val="15"/>
      <name val="Arial CE"/>
      <family val="2"/>
      <charset val="238"/>
    </font>
    <font>
      <i val="true"/>
      <sz val="15"/>
      <name val="Arial CE"/>
      <family val="2"/>
      <charset val="238"/>
    </font>
    <font>
      <b val="true"/>
      <sz val="15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i val="true"/>
      <sz val="14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4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4"/>
      <name val="Arial CE"/>
      <family val="0"/>
      <charset val="238"/>
    </font>
    <font>
      <sz val="14"/>
      <name val="Arial CE"/>
      <family val="2"/>
      <charset val="238"/>
    </font>
    <font>
      <i val="true"/>
      <sz val="14"/>
      <color rgb="FF3366FF"/>
      <name val="Arial CE"/>
      <family val="2"/>
      <charset val="238"/>
    </font>
    <font>
      <b val="true"/>
      <i val="true"/>
      <sz val="14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oje%20dokumenty/bud&#380;et/Bud2007RIO/budwyd03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oje%20dokumenty/bud&#380;et/Bud2007RIO/doch.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oje%20dokumenty/bud&#380;et/Bud2007RIO/DOCHwy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jekt"/>
      <sheetName val="BUDZET95 Roboczy"/>
    </sheetNames>
    <sheetDataSet>
      <sheetData sheetId="0">
        <row r="5">
          <cell r="F5">
            <v>6776</v>
          </cell>
        </row>
        <row r="7">
          <cell r="F7">
            <v>27000</v>
          </cell>
        </row>
        <row r="13">
          <cell r="F13">
            <v>9300</v>
          </cell>
        </row>
        <row r="17">
          <cell r="F17">
            <v>2312000</v>
          </cell>
        </row>
        <row r="23">
          <cell r="F23">
            <v>1130000</v>
          </cell>
        </row>
        <row r="26">
          <cell r="F26">
            <v>30200</v>
          </cell>
        </row>
        <row r="33">
          <cell r="F33">
            <v>357000</v>
          </cell>
        </row>
        <row r="36">
          <cell r="F36">
            <v>200000</v>
          </cell>
        </row>
        <row r="38">
          <cell r="F38">
            <v>250000</v>
          </cell>
        </row>
        <row r="41">
          <cell r="F41">
            <v>65000</v>
          </cell>
        </row>
        <row r="44">
          <cell r="F44">
            <v>102186</v>
          </cell>
        </row>
        <row r="48">
          <cell r="F48">
            <v>156400</v>
          </cell>
        </row>
        <row r="53">
          <cell r="F53">
            <v>2995700</v>
          </cell>
        </row>
        <row r="72">
          <cell r="F72">
            <v>150000</v>
          </cell>
        </row>
        <row r="73">
          <cell r="F73">
            <v>42000</v>
          </cell>
        </row>
        <row r="74">
          <cell r="F74">
            <v>179700</v>
          </cell>
        </row>
        <row r="80">
          <cell r="F80">
            <v>2841</v>
          </cell>
        </row>
        <row r="89">
          <cell r="F89">
            <v>1200</v>
          </cell>
        </row>
        <row r="99">
          <cell r="F99">
            <v>355600</v>
          </cell>
        </row>
        <row r="111">
          <cell r="F111">
            <v>40000</v>
          </cell>
        </row>
        <row r="113">
          <cell r="F113">
            <v>1800</v>
          </cell>
        </row>
        <row r="119">
          <cell r="F119">
            <v>70000</v>
          </cell>
        </row>
        <row r="124">
          <cell r="F124">
            <v>330000</v>
          </cell>
        </row>
        <row r="127">
          <cell r="F127">
            <v>140759</v>
          </cell>
        </row>
        <row r="130">
          <cell r="F130">
            <v>8703760</v>
          </cell>
        </row>
        <row r="147">
          <cell r="F147">
            <v>3056620</v>
          </cell>
        </row>
        <row r="148">
          <cell r="F148">
            <v>4000</v>
          </cell>
        </row>
        <row r="149">
          <cell r="F149">
            <v>171330</v>
          </cell>
        </row>
        <row r="162">
          <cell r="F162">
            <v>1743722</v>
          </cell>
        </row>
        <row r="178">
          <cell r="F178">
            <v>17000</v>
          </cell>
        </row>
        <row r="179">
          <cell r="F179">
            <v>3552050</v>
          </cell>
        </row>
        <row r="195">
          <cell r="F195">
            <v>500000</v>
          </cell>
        </row>
        <row r="196">
          <cell r="F196">
            <v>0</v>
          </cell>
        </row>
        <row r="197">
          <cell r="F197">
            <v>509990</v>
          </cell>
        </row>
        <row r="208">
          <cell r="F208">
            <v>53470</v>
          </cell>
        </row>
        <row r="210">
          <cell r="F210">
            <v>77570</v>
          </cell>
        </row>
        <row r="217">
          <cell r="F217">
            <v>237000</v>
          </cell>
        </row>
        <row r="229">
          <cell r="F229">
            <v>4000</v>
          </cell>
        </row>
        <row r="231">
          <cell r="F231">
            <v>4768000</v>
          </cell>
        </row>
        <row r="243">
          <cell r="F243">
            <v>33000</v>
          </cell>
        </row>
        <row r="245">
          <cell r="F245">
            <v>727250</v>
          </cell>
        </row>
        <row r="247">
          <cell r="F247">
            <v>310000</v>
          </cell>
        </row>
        <row r="249">
          <cell r="F249">
            <v>519000</v>
          </cell>
        </row>
        <row r="264">
          <cell r="F264">
            <v>275500</v>
          </cell>
        </row>
        <row r="278">
          <cell r="F278">
            <v>63000</v>
          </cell>
        </row>
        <row r="282">
          <cell r="F282">
            <v>582410</v>
          </cell>
        </row>
        <row r="297">
          <cell r="F297">
            <v>8000</v>
          </cell>
        </row>
        <row r="300">
          <cell r="F300">
            <v>347580</v>
          </cell>
        </row>
        <row r="316">
          <cell r="F316">
            <v>149560</v>
          </cell>
        </row>
        <row r="322">
          <cell r="F322">
            <v>4685000</v>
          </cell>
        </row>
        <row r="324">
          <cell r="F324">
            <v>4685000</v>
          </cell>
        </row>
        <row r="325">
          <cell r="F325">
            <v>1649800</v>
          </cell>
        </row>
        <row r="329">
          <cell r="F329">
            <v>1250000</v>
          </cell>
        </row>
        <row r="330">
          <cell r="F330">
            <v>320000</v>
          </cell>
        </row>
        <row r="332">
          <cell r="F332">
            <v>160000</v>
          </cell>
        </row>
        <row r="336">
          <cell r="F336">
            <v>835000</v>
          </cell>
        </row>
        <row r="339">
          <cell r="F339">
            <v>100000</v>
          </cell>
        </row>
        <row r="340">
          <cell r="F340">
            <v>177000</v>
          </cell>
        </row>
        <row r="343">
          <cell r="F343">
            <v>170000</v>
          </cell>
        </row>
        <row r="345">
          <cell r="F345">
            <v>21000</v>
          </cell>
        </row>
        <row r="347">
          <cell r="F347">
            <v>405000</v>
          </cell>
        </row>
        <row r="352">
          <cell r="F352">
            <v>0</v>
          </cell>
        </row>
        <row r="353">
          <cell r="F353">
            <v>190000</v>
          </cell>
        </row>
        <row r="357">
          <cell r="F357">
            <v>50000</v>
          </cell>
        </row>
        <row r="363">
          <cell r="F363">
            <v>520000</v>
          </cell>
        </row>
        <row r="365">
          <cell r="F365">
            <v>200000</v>
          </cell>
        </row>
        <row r="366">
          <cell r="F366">
            <v>13700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h.2007"/>
      <sheetName val="zad.zlec.2006"/>
      <sheetName val="BUDZET95 (3)"/>
      <sheetName val="BUDZET95 (3"/>
      <sheetName val="BUDZET95 ("/>
      <sheetName val="BUDZET95 "/>
      <sheetName val="BUDZET95"/>
      <sheetName val="BUDZET9"/>
      <sheetName val="BUDZET"/>
      <sheetName val="BUDZE"/>
      <sheetName val="BUDZ"/>
      <sheetName val="BUD"/>
      <sheetName val="BU"/>
      <sheetName val="B"/>
      <sheetName val=""/>
      <sheetName val="d"/>
      <sheetName val="do"/>
      <sheetName val="doc"/>
      <sheetName val="doch"/>
      <sheetName val="doch."/>
      <sheetName val="doch.2"/>
      <sheetName val="doch.20"/>
    </sheetNames>
    <sheetDataSet>
      <sheetData sheetId="0">
        <row r="8">
          <cell r="G8">
            <v>4400</v>
          </cell>
        </row>
        <row r="12">
          <cell r="G12">
            <v>166000</v>
          </cell>
        </row>
        <row r="18">
          <cell r="G18">
            <v>2985000</v>
          </cell>
        </row>
        <row r="24">
          <cell r="G24">
            <v>15000</v>
          </cell>
        </row>
        <row r="27">
          <cell r="G27">
            <v>104836</v>
          </cell>
        </row>
        <row r="30">
          <cell r="G30">
            <v>57000</v>
          </cell>
        </row>
        <row r="36">
          <cell r="G36">
            <v>2841</v>
          </cell>
        </row>
        <row r="43">
          <cell r="G43">
            <v>750</v>
          </cell>
        </row>
        <row r="46">
          <cell r="G46">
            <v>700</v>
          </cell>
        </row>
        <row r="50">
          <cell r="G50">
            <v>11000</v>
          </cell>
        </row>
        <row r="53">
          <cell r="G53">
            <v>3306000</v>
          </cell>
        </row>
        <row r="62">
          <cell r="G62">
            <v>2568000</v>
          </cell>
        </row>
        <row r="73">
          <cell r="G73">
            <v>2738000</v>
          </cell>
        </row>
        <row r="79">
          <cell r="G79">
            <v>8444447</v>
          </cell>
        </row>
        <row r="83">
          <cell r="G83">
            <v>6907280</v>
          </cell>
        </row>
        <row r="85">
          <cell r="G85">
            <v>757203</v>
          </cell>
        </row>
        <row r="87">
          <cell r="G87">
            <v>25234</v>
          </cell>
        </row>
        <row r="90">
          <cell r="G90">
            <v>1153000</v>
          </cell>
        </row>
        <row r="97">
          <cell r="G97">
            <v>355400</v>
          </cell>
        </row>
        <row r="99">
          <cell r="G99">
            <v>30000</v>
          </cell>
        </row>
        <row r="105">
          <cell r="G105">
            <v>4768000</v>
          </cell>
        </row>
        <row r="108">
          <cell r="G108">
            <v>33000</v>
          </cell>
        </row>
        <row r="110">
          <cell r="G110">
            <v>399000</v>
          </cell>
        </row>
        <row r="113">
          <cell r="G113">
            <v>184000</v>
          </cell>
        </row>
        <row r="115">
          <cell r="G115">
            <v>26000</v>
          </cell>
        </row>
        <row r="119">
          <cell r="G119">
            <v>22000</v>
          </cell>
        </row>
        <row r="123">
          <cell r="G123">
            <v>129700</v>
          </cell>
        </row>
        <row r="126">
          <cell r="G126">
            <v>0</v>
          </cell>
        </row>
        <row r="129">
          <cell r="G129">
            <v>1360000</v>
          </cell>
        </row>
        <row r="132">
          <cell r="G132">
            <v>625000</v>
          </cell>
        </row>
        <row r="135">
          <cell r="G135">
            <v>2000</v>
          </cell>
        </row>
        <row r="140">
          <cell r="G14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DZET95 (3)"/>
    </sheetNames>
    <sheetDataSet>
      <sheetData sheetId="0">
        <row r="29">
          <cell r="E2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8" activeCellId="0" sqref="E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1.84"/>
    <col collapsed="false" customWidth="true" hidden="false" outlineLevel="0" max="3" min="3" style="1" width="52.85"/>
    <col collapsed="false" customWidth="true" hidden="false" outlineLevel="0" max="4" min="4" style="1" width="25.41"/>
    <col collapsed="false" customWidth="true" hidden="false" outlineLevel="0" max="5" min="5" style="1" width="23.99"/>
    <col collapsed="false" customWidth="true" hidden="false" outlineLevel="0" max="7" min="6" style="1" width="21.84"/>
    <col collapsed="false" customWidth="false" hidden="false" outlineLevel="0" max="257" min="8" style="1" width="9.14"/>
  </cols>
  <sheetData>
    <row r="1" s="5" customFormat="tru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s="5" customFormat="true" ht="18.75" hidden="false" customHeight="false" outlineLevel="0" collapsed="false">
      <c r="A2" s="6"/>
      <c r="B2" s="4"/>
      <c r="C2" s="4"/>
      <c r="D2" s="4"/>
      <c r="E2" s="4" t="s">
        <v>1</v>
      </c>
      <c r="F2" s="4"/>
      <c r="G2" s="4"/>
    </row>
    <row r="3" s="10" customFormat="true" ht="19.5" hidden="false" customHeight="false" outlineLevel="0" collapsed="false">
      <c r="A3" s="7" t="s">
        <v>2</v>
      </c>
      <c r="B3" s="8"/>
      <c r="C3" s="8"/>
      <c r="D3" s="9"/>
      <c r="E3" s="9"/>
      <c r="F3" s="9"/>
      <c r="G3" s="9"/>
    </row>
    <row r="4" s="10" customFormat="true" ht="19.5" hidden="false" customHeight="false" outlineLevel="0" collapsed="false">
      <c r="A4" s="7" t="s">
        <v>3</v>
      </c>
      <c r="B4" s="8"/>
      <c r="C4" s="8"/>
      <c r="D4" s="9"/>
      <c r="E4" s="9"/>
      <c r="F4" s="9"/>
      <c r="G4" s="9"/>
    </row>
    <row r="5" s="10" customFormat="true" ht="19.5" hidden="false" customHeight="false" outlineLevel="0" collapsed="false">
      <c r="A5" s="7" t="s">
        <v>3</v>
      </c>
      <c r="B5" s="8"/>
      <c r="C5" s="8"/>
      <c r="D5" s="9"/>
      <c r="E5" s="9"/>
      <c r="F5" s="9"/>
      <c r="G5" s="9"/>
    </row>
    <row r="6" s="10" customFormat="true" ht="19.5" hidden="false" customHeight="false" outlineLevel="0" collapsed="false">
      <c r="A6" s="7" t="s">
        <v>4</v>
      </c>
      <c r="B6" s="8"/>
      <c r="C6" s="8"/>
      <c r="D6" s="9"/>
      <c r="E6" s="9"/>
      <c r="F6" s="9"/>
      <c r="G6" s="11"/>
    </row>
    <row r="7" customFormat="false" ht="18.75" hidden="false" customHeight="false" outlineLevel="0" collapsed="false">
      <c r="A7" s="12"/>
      <c r="B7" s="13"/>
      <c r="C7" s="14"/>
      <c r="D7" s="13"/>
      <c r="E7" s="14" t="s">
        <v>5</v>
      </c>
      <c r="F7" s="14"/>
      <c r="G7" s="15"/>
    </row>
    <row r="8" customFormat="false" ht="18.75" hidden="false" customHeight="false" outlineLevel="0" collapsed="false">
      <c r="A8" s="16" t="s">
        <v>6</v>
      </c>
      <c r="B8" s="17" t="s">
        <v>7</v>
      </c>
      <c r="C8" s="18" t="s">
        <v>8</v>
      </c>
      <c r="D8" s="17" t="s">
        <v>9</v>
      </c>
      <c r="E8" s="19" t="s">
        <v>10</v>
      </c>
      <c r="F8" s="20" t="s">
        <v>11</v>
      </c>
      <c r="G8" s="15"/>
    </row>
    <row r="9" customFormat="false" ht="18.75" hidden="false" customHeight="false" outlineLevel="0" collapsed="false">
      <c r="A9" s="21"/>
      <c r="B9" s="22"/>
      <c r="C9" s="23"/>
      <c r="D9" s="24" t="s">
        <v>12</v>
      </c>
      <c r="E9" s="23"/>
      <c r="F9" s="25" t="s">
        <v>13</v>
      </c>
      <c r="G9" s="26" t="s">
        <v>14</v>
      </c>
    </row>
    <row r="10" s="30" customFormat="true" ht="19.5" hidden="false" customHeight="false" outlineLevel="0" collapsed="false">
      <c r="A10" s="27" t="n">
        <v>1</v>
      </c>
      <c r="B10" s="28" t="n">
        <v>2</v>
      </c>
      <c r="C10" s="25" t="n">
        <v>3</v>
      </c>
      <c r="D10" s="29" t="n">
        <v>4</v>
      </c>
      <c r="E10" s="25" t="n">
        <v>6</v>
      </c>
      <c r="F10" s="28" t="n">
        <v>7</v>
      </c>
      <c r="G10" s="29" t="n">
        <v>8</v>
      </c>
    </row>
    <row r="11" s="35" customFormat="true" ht="20.1" hidden="false" customHeight="true" outlineLevel="0" collapsed="false">
      <c r="A11" s="31" t="s">
        <v>15</v>
      </c>
      <c r="B11" s="32"/>
      <c r="C11" s="32" t="s">
        <v>16</v>
      </c>
      <c r="D11" s="33" t="n">
        <f aca="false">SUM(D12:D13)</f>
        <v>0</v>
      </c>
      <c r="E11" s="33" t="n">
        <f aca="false">SUM(E12:E13)</f>
        <v>33776</v>
      </c>
      <c r="F11" s="33" t="n">
        <f aca="false">SUM(F12:F13)</f>
        <v>33776</v>
      </c>
      <c r="G11" s="34" t="n">
        <f aca="false">SUM(G12:G13)</f>
        <v>0</v>
      </c>
    </row>
    <row r="12" s="43" customFormat="true" ht="20.1" hidden="false" customHeight="true" outlineLevel="0" collapsed="false">
      <c r="A12" s="36"/>
      <c r="B12" s="37" t="s">
        <v>17</v>
      </c>
      <c r="C12" s="38" t="s">
        <v>18</v>
      </c>
      <c r="D12" s="39" t="n">
        <v>0</v>
      </c>
      <c r="E12" s="40" t="n">
        <f aca="false">[1]Projekt!F5</f>
        <v>6776</v>
      </c>
      <c r="F12" s="41" t="n">
        <f aca="false">E12-G12</f>
        <v>6776</v>
      </c>
      <c r="G12" s="42" t="n">
        <v>0</v>
      </c>
    </row>
    <row r="13" customFormat="false" ht="20.1" hidden="false" customHeight="true" outlineLevel="0" collapsed="false">
      <c r="A13" s="44"/>
      <c r="B13" s="45" t="s">
        <v>19</v>
      </c>
      <c r="C13" s="46" t="s">
        <v>20</v>
      </c>
      <c r="D13" s="39" t="n">
        <v>0</v>
      </c>
      <c r="E13" s="47" t="n">
        <f aca="false">[1]Projekt!F7</f>
        <v>27000</v>
      </c>
      <c r="F13" s="47" t="n">
        <f aca="false">E13-G13</f>
        <v>27000</v>
      </c>
      <c r="G13" s="39" t="n">
        <v>0</v>
      </c>
    </row>
    <row r="14" customFormat="false" ht="20.1" hidden="false" customHeight="true" outlineLevel="0" collapsed="false">
      <c r="A14" s="31" t="s">
        <v>21</v>
      </c>
      <c r="B14" s="48"/>
      <c r="C14" s="32" t="s">
        <v>22</v>
      </c>
      <c r="D14" s="34" t="n">
        <f aca="false">SUM(D15)</f>
        <v>4400</v>
      </c>
      <c r="E14" s="34" t="n">
        <f aca="false">SUM(E15)</f>
        <v>9300</v>
      </c>
      <c r="F14" s="49" t="n">
        <f aca="false">SUM(F15)</f>
        <v>9300</v>
      </c>
      <c r="G14" s="49" t="n">
        <f aca="false">SUM(G15)</f>
        <v>0</v>
      </c>
    </row>
    <row r="15" customFormat="false" ht="20.1" hidden="false" customHeight="true" outlineLevel="0" collapsed="false">
      <c r="A15" s="50"/>
      <c r="B15" s="45" t="s">
        <v>23</v>
      </c>
      <c r="C15" s="46" t="s">
        <v>20</v>
      </c>
      <c r="D15" s="39" t="n">
        <f aca="false">'[2]doch.2007'!G8</f>
        <v>4400</v>
      </c>
      <c r="E15" s="51" t="n">
        <f aca="false">[1]Projekt!F13</f>
        <v>9300</v>
      </c>
      <c r="F15" s="52" t="n">
        <f aca="false">E15-G15</f>
        <v>9300</v>
      </c>
      <c r="G15" s="53" t="n">
        <v>0</v>
      </c>
    </row>
    <row r="16" s="35" customFormat="true" ht="20.1" hidden="false" customHeight="true" outlineLevel="0" collapsed="false">
      <c r="A16" s="31" t="s">
        <v>24</v>
      </c>
      <c r="B16" s="32"/>
      <c r="C16" s="32" t="s">
        <v>25</v>
      </c>
      <c r="D16" s="33" t="n">
        <f aca="false">D17</f>
        <v>166000</v>
      </c>
      <c r="E16" s="34" t="n">
        <f aca="false">E17</f>
        <v>2312000</v>
      </c>
      <c r="F16" s="54" t="n">
        <f aca="false">F17</f>
        <v>1182000</v>
      </c>
      <c r="G16" s="34" t="n">
        <f aca="false">G17</f>
        <v>1130000</v>
      </c>
    </row>
    <row r="17" customFormat="false" ht="20.1" hidden="false" customHeight="true" outlineLevel="0" collapsed="false">
      <c r="A17" s="55"/>
      <c r="B17" s="56" t="n">
        <v>60016</v>
      </c>
      <c r="C17" s="57" t="s">
        <v>26</v>
      </c>
      <c r="D17" s="39" t="n">
        <f aca="false">'[2]doch.2007'!G12</f>
        <v>166000</v>
      </c>
      <c r="E17" s="51" t="n">
        <f aca="false">[1]Projekt!F17</f>
        <v>2312000</v>
      </c>
      <c r="F17" s="52" t="n">
        <f aca="false">E17-G17</f>
        <v>1182000</v>
      </c>
      <c r="G17" s="51" t="n">
        <f aca="false">[1]Projekt!F23</f>
        <v>1130000</v>
      </c>
    </row>
    <row r="18" customFormat="false" ht="20.1" hidden="false" customHeight="true" outlineLevel="0" collapsed="false">
      <c r="A18" s="58" t="n">
        <v>630</v>
      </c>
      <c r="B18" s="59"/>
      <c r="C18" s="60" t="s">
        <v>27</v>
      </c>
      <c r="D18" s="34" t="n">
        <f aca="false">SUM(D19)</f>
        <v>0</v>
      </c>
      <c r="E18" s="34" t="n">
        <f aca="false">SUM(E19)</f>
        <v>30200</v>
      </c>
      <c r="F18" s="49" t="n">
        <f aca="false">SUM(F19)</f>
        <v>30200</v>
      </c>
      <c r="G18" s="34" t="n">
        <f aca="false">SUM(G19)</f>
        <v>0</v>
      </c>
    </row>
    <row r="19" customFormat="false" ht="20.1" hidden="false" customHeight="true" outlineLevel="0" collapsed="false">
      <c r="A19" s="44"/>
      <c r="B19" s="45" t="s">
        <v>28</v>
      </c>
      <c r="C19" s="38" t="s">
        <v>29</v>
      </c>
      <c r="D19" s="47" t="n">
        <v>0</v>
      </c>
      <c r="E19" s="47" t="n">
        <f aca="false">[1]Projekt!F26</f>
        <v>30200</v>
      </c>
      <c r="F19" s="52" t="n">
        <f aca="false">E19-G19</f>
        <v>30200</v>
      </c>
      <c r="G19" s="53" t="n">
        <v>0</v>
      </c>
    </row>
    <row r="20" s="35" customFormat="true" ht="19.5" hidden="false" customHeight="true" outlineLevel="0" collapsed="false">
      <c r="A20" s="61" t="n">
        <v>700</v>
      </c>
      <c r="B20" s="32"/>
      <c r="C20" s="62" t="s">
        <v>30</v>
      </c>
      <c r="D20" s="33" t="n">
        <f aca="false">SUM(D21:D22)</f>
        <v>2985000</v>
      </c>
      <c r="E20" s="33" t="n">
        <f aca="false">SUM(E21:E22)</f>
        <v>607000</v>
      </c>
      <c r="F20" s="33" t="n">
        <f aca="false">SUM(F21:F22)</f>
        <v>157000</v>
      </c>
      <c r="G20" s="34" t="n">
        <f aca="false">SUM(G21:G22)</f>
        <v>450000</v>
      </c>
    </row>
    <row r="21" customFormat="false" ht="20.1" hidden="false" customHeight="true" outlineLevel="0" collapsed="false">
      <c r="A21" s="63"/>
      <c r="B21" s="64" t="s">
        <v>31</v>
      </c>
      <c r="C21" s="65" t="s">
        <v>32</v>
      </c>
      <c r="D21" s="39" t="n">
        <f aca="false">'[2]doch.2007'!G18</f>
        <v>2985000</v>
      </c>
      <c r="E21" s="66" t="n">
        <f aca="false">[1]Projekt!F33</f>
        <v>357000</v>
      </c>
      <c r="F21" s="66" t="n">
        <f aca="false">E21-G21</f>
        <v>157000</v>
      </c>
      <c r="G21" s="41" t="n">
        <f aca="false">[1]Projekt!F36</f>
        <v>200000</v>
      </c>
    </row>
    <row r="22" customFormat="false" ht="20.1" hidden="false" customHeight="true" outlineLevel="0" collapsed="false">
      <c r="A22" s="44"/>
      <c r="B22" s="45" t="s">
        <v>33</v>
      </c>
      <c r="C22" s="46" t="s">
        <v>20</v>
      </c>
      <c r="D22" s="51" t="n">
        <v>0</v>
      </c>
      <c r="E22" s="66" t="n">
        <f aca="false">[1]Projekt!F38</f>
        <v>250000</v>
      </c>
      <c r="F22" s="66" t="n">
        <f aca="false">E22-G22</f>
        <v>0</v>
      </c>
      <c r="G22" s="39" t="n">
        <f aca="false">[1]Projekt!F38</f>
        <v>250000</v>
      </c>
    </row>
    <row r="23" customFormat="false" ht="20.1" hidden="false" customHeight="true" outlineLevel="0" collapsed="false">
      <c r="A23" s="67" t="n">
        <v>710</v>
      </c>
      <c r="B23" s="68"/>
      <c r="C23" s="69" t="s">
        <v>34</v>
      </c>
      <c r="D23" s="70" t="n">
        <f aca="false">SUM(D25+D24)</f>
        <v>15000</v>
      </c>
      <c r="E23" s="71" t="n">
        <f aca="false">SUM(E25+E24)</f>
        <v>65000</v>
      </c>
      <c r="F23" s="71" t="n">
        <f aca="false">SUM(F25+F24)</f>
        <v>65000</v>
      </c>
      <c r="G23" s="71" t="n">
        <f aca="false">SUM(G25+G24)</f>
        <v>0</v>
      </c>
    </row>
    <row r="24" customFormat="false" ht="20.1" hidden="false" customHeight="true" outlineLevel="0" collapsed="false">
      <c r="A24" s="72"/>
      <c r="B24" s="73" t="s">
        <v>35</v>
      </c>
      <c r="C24" s="74" t="s">
        <v>36</v>
      </c>
      <c r="D24" s="39" t="n">
        <v>0</v>
      </c>
      <c r="E24" s="66" t="n">
        <f aca="false">[1]Projekt!F41</f>
        <v>65000</v>
      </c>
      <c r="F24" s="66" t="n">
        <f aca="false">E24-G24</f>
        <v>65000</v>
      </c>
      <c r="G24" s="66" t="n">
        <v>0</v>
      </c>
    </row>
    <row r="25" customFormat="false" ht="20.1" hidden="false" customHeight="true" outlineLevel="0" collapsed="false">
      <c r="A25" s="44"/>
      <c r="B25" s="45" t="s">
        <v>37</v>
      </c>
      <c r="C25" s="46" t="s">
        <v>38</v>
      </c>
      <c r="D25" s="39" t="n">
        <f aca="false">'[2]doch.2007'!G24</f>
        <v>15000</v>
      </c>
      <c r="E25" s="39" t="n">
        <v>0</v>
      </c>
      <c r="F25" s="53" t="n">
        <v>0</v>
      </c>
      <c r="G25" s="51" t="n">
        <v>0</v>
      </c>
    </row>
    <row r="26" customFormat="false" ht="20.1" hidden="false" customHeight="true" outlineLevel="0" collapsed="false">
      <c r="A26" s="31" t="n">
        <v>750</v>
      </c>
      <c r="B26" s="56"/>
      <c r="C26" s="32" t="s">
        <v>39</v>
      </c>
      <c r="D26" s="34" t="n">
        <f aca="false">SUM(D27:D30)</f>
        <v>161836</v>
      </c>
      <c r="E26" s="34" t="n">
        <f aca="false">SUM(E27:E30)</f>
        <v>3433986</v>
      </c>
      <c r="F26" s="34" t="n">
        <f aca="false">SUM(F27:F30)</f>
        <v>3241986</v>
      </c>
      <c r="G26" s="34" t="n">
        <f aca="false">SUM(G27:G30)</f>
        <v>192000</v>
      </c>
    </row>
    <row r="27" customFormat="false" ht="20.1" hidden="false" customHeight="true" outlineLevel="0" collapsed="false">
      <c r="A27" s="75"/>
      <c r="B27" s="76" t="s">
        <v>40</v>
      </c>
      <c r="C27" s="77" t="s">
        <v>41</v>
      </c>
      <c r="D27" s="39" t="n">
        <f aca="false">'[2]doch.2007'!G27</f>
        <v>104836</v>
      </c>
      <c r="E27" s="66" t="n">
        <f aca="false">[1]Projekt!F44</f>
        <v>102186</v>
      </c>
      <c r="F27" s="41" t="n">
        <f aca="false">E27-G27</f>
        <v>102186</v>
      </c>
      <c r="G27" s="39" t="n">
        <v>0</v>
      </c>
    </row>
    <row r="28" customFormat="false" ht="20.1" hidden="false" customHeight="true" outlineLevel="0" collapsed="false">
      <c r="A28" s="75"/>
      <c r="B28" s="76" t="s">
        <v>42</v>
      </c>
      <c r="C28" s="77" t="s">
        <v>43</v>
      </c>
      <c r="D28" s="39" t="n">
        <v>0</v>
      </c>
      <c r="E28" s="66" t="n">
        <f aca="false">[1]Projekt!F48</f>
        <v>156400</v>
      </c>
      <c r="F28" s="66" t="n">
        <f aca="false">E28-G28</f>
        <v>156400</v>
      </c>
      <c r="G28" s="66" t="n">
        <v>0</v>
      </c>
    </row>
    <row r="29" customFormat="false" ht="20.1" hidden="false" customHeight="true" outlineLevel="0" collapsed="false">
      <c r="A29" s="75"/>
      <c r="B29" s="76" t="s">
        <v>44</v>
      </c>
      <c r="C29" s="77" t="s">
        <v>45</v>
      </c>
      <c r="D29" s="39" t="n">
        <f aca="false">'[2]doch.2007'!G30</f>
        <v>57000</v>
      </c>
      <c r="E29" s="66" t="n">
        <f aca="false">[1]Projekt!F53</f>
        <v>2995700</v>
      </c>
      <c r="F29" s="66" t="n">
        <f aca="false">E29-G29</f>
        <v>2803700</v>
      </c>
      <c r="G29" s="66" t="n">
        <f aca="false">[1]Projekt!F72+[1]Projekt!F73</f>
        <v>192000</v>
      </c>
    </row>
    <row r="30" customFormat="false" ht="20.1" hidden="false" customHeight="true" outlineLevel="0" collapsed="false">
      <c r="A30" s="75"/>
      <c r="B30" s="76" t="s">
        <v>46</v>
      </c>
      <c r="C30" s="77" t="s">
        <v>47</v>
      </c>
      <c r="D30" s="39" t="n">
        <f aca="false">'[3]BUDZET95 (3)'!E29</f>
        <v>0</v>
      </c>
      <c r="E30" s="66" t="n">
        <f aca="false">[1]Projekt!F74</f>
        <v>179700</v>
      </c>
      <c r="F30" s="47" t="n">
        <f aca="false">E30-G30</f>
        <v>179700</v>
      </c>
      <c r="G30" s="39" t="n">
        <v>0</v>
      </c>
    </row>
    <row r="31" customFormat="false" ht="20.1" hidden="false" customHeight="true" outlineLevel="0" collapsed="false">
      <c r="A31" s="78" t="n">
        <v>751</v>
      </c>
      <c r="B31" s="56"/>
      <c r="C31" s="32" t="s">
        <v>48</v>
      </c>
      <c r="D31" s="33" t="n">
        <f aca="false">SUM(D32:D32)</f>
        <v>2841</v>
      </c>
      <c r="E31" s="33" t="n">
        <f aca="false">SUM(E32:E32)</f>
        <v>2841</v>
      </c>
      <c r="F31" s="79" t="n">
        <f aca="false">SUM(F32:F32)</f>
        <v>2841</v>
      </c>
      <c r="G31" s="71" t="n">
        <f aca="false">SUM(G32:G32)</f>
        <v>0</v>
      </c>
    </row>
    <row r="32" customFormat="false" ht="20.1" hidden="false" customHeight="true" outlineLevel="0" collapsed="false">
      <c r="A32" s="80"/>
      <c r="B32" s="81" t="s">
        <v>49</v>
      </c>
      <c r="C32" s="82" t="s">
        <v>50</v>
      </c>
      <c r="D32" s="39" t="n">
        <f aca="false">'[2]doch.2007'!G36</f>
        <v>2841</v>
      </c>
      <c r="E32" s="83" t="n">
        <f aca="false">[1]Projekt!F80</f>
        <v>2841</v>
      </c>
      <c r="F32" s="83" t="n">
        <f aca="false">E32-G32</f>
        <v>2841</v>
      </c>
      <c r="G32" s="83" t="n">
        <v>0</v>
      </c>
    </row>
    <row r="33" customFormat="false" ht="20.1" hidden="false" customHeight="true" outlineLevel="0" collapsed="false">
      <c r="A33" s="78" t="n">
        <v>752</v>
      </c>
      <c r="B33" s="84"/>
      <c r="C33" s="32" t="s">
        <v>51</v>
      </c>
      <c r="D33" s="34" t="n">
        <f aca="false">SUM(D34)</f>
        <v>750</v>
      </c>
      <c r="E33" s="34" t="n">
        <f aca="false">SUM(E34)</f>
        <v>1200</v>
      </c>
      <c r="F33" s="34" t="n">
        <f aca="false">SUM(F34)</f>
        <v>1200</v>
      </c>
      <c r="G33" s="34" t="n">
        <f aca="false">SUM(G34)</f>
        <v>0</v>
      </c>
    </row>
    <row r="34" customFormat="false" ht="20.1" hidden="false" customHeight="true" outlineLevel="0" collapsed="false">
      <c r="A34" s="44"/>
      <c r="B34" s="45" t="s">
        <v>52</v>
      </c>
      <c r="C34" s="85" t="s">
        <v>53</v>
      </c>
      <c r="D34" s="39" t="n">
        <f aca="false">'[2]doch.2007'!G43</f>
        <v>750</v>
      </c>
      <c r="E34" s="66" t="n">
        <f aca="false">[1]Projekt!F89</f>
        <v>1200</v>
      </c>
      <c r="F34" s="47" t="n">
        <f aca="false">E34-G34</f>
        <v>1200</v>
      </c>
      <c r="G34" s="51" t="n">
        <v>0</v>
      </c>
    </row>
    <row r="35" customFormat="false" ht="20.1" hidden="false" customHeight="true" outlineLevel="0" collapsed="false">
      <c r="A35" s="78" t="n">
        <v>754</v>
      </c>
      <c r="B35" s="86"/>
      <c r="C35" s="32" t="s">
        <v>54</v>
      </c>
      <c r="D35" s="33" t="n">
        <f aca="false">SUM(D36:D37)</f>
        <v>700</v>
      </c>
      <c r="E35" s="33" t="n">
        <f aca="false">SUM(E36:E37)</f>
        <v>357400</v>
      </c>
      <c r="F35" s="33" t="n">
        <f aca="false">SUM(F36:F37)</f>
        <v>317400</v>
      </c>
      <c r="G35" s="34" t="n">
        <f aca="false">SUM(G36:G37)</f>
        <v>40000</v>
      </c>
    </row>
    <row r="36" customFormat="false" ht="20.1" hidden="false" customHeight="true" outlineLevel="0" collapsed="false">
      <c r="A36" s="63"/>
      <c r="B36" s="87" t="s">
        <v>55</v>
      </c>
      <c r="C36" s="88" t="s">
        <v>56</v>
      </c>
      <c r="D36" s="39" t="n">
        <v>0</v>
      </c>
      <c r="E36" s="66" t="n">
        <f aca="false">[1]Projekt!F99</f>
        <v>355600</v>
      </c>
      <c r="F36" s="66" t="n">
        <f aca="false">E36-G36</f>
        <v>315600</v>
      </c>
      <c r="G36" s="66" t="n">
        <f aca="false">[1]Projekt!F111</f>
        <v>40000</v>
      </c>
    </row>
    <row r="37" customFormat="false" ht="20.1" hidden="false" customHeight="true" outlineLevel="0" collapsed="false">
      <c r="A37" s="63"/>
      <c r="B37" s="87" t="s">
        <v>57</v>
      </c>
      <c r="C37" s="88" t="s">
        <v>58</v>
      </c>
      <c r="D37" s="39" t="n">
        <f aca="false">'[2]doch.2007'!G46</f>
        <v>700</v>
      </c>
      <c r="E37" s="66" t="n">
        <f aca="false">[1]Projekt!F113</f>
        <v>1800</v>
      </c>
      <c r="F37" s="47" t="n">
        <f aca="false">E37-G37</f>
        <v>1800</v>
      </c>
      <c r="G37" s="51" t="n">
        <v>0</v>
      </c>
    </row>
    <row r="38" customFormat="false" ht="20.1" hidden="false" customHeight="true" outlineLevel="0" collapsed="false">
      <c r="A38" s="78" t="n">
        <v>756</v>
      </c>
      <c r="B38" s="86"/>
      <c r="C38" s="32" t="s">
        <v>59</v>
      </c>
      <c r="D38" s="34" t="n">
        <f aca="false">SUM(D39:D44)</f>
        <v>17067447</v>
      </c>
      <c r="E38" s="34" t="n">
        <f aca="false">SUM(E39:E44)</f>
        <v>70000</v>
      </c>
      <c r="F38" s="34" t="n">
        <f aca="false">SUM(F39:F44)</f>
        <v>70000</v>
      </c>
      <c r="G38" s="34" t="n">
        <f aca="false">SUM(G39:G44)</f>
        <v>0</v>
      </c>
    </row>
    <row r="39" s="43" customFormat="true" ht="20.1" hidden="false" customHeight="true" outlineLevel="0" collapsed="false">
      <c r="A39" s="89"/>
      <c r="B39" s="90" t="s">
        <v>60</v>
      </c>
      <c r="C39" s="91" t="s">
        <v>61</v>
      </c>
      <c r="D39" s="39" t="n">
        <f aca="false">'[2]doch.2007'!G50</f>
        <v>11000</v>
      </c>
      <c r="E39" s="66" t="n">
        <v>0</v>
      </c>
      <c r="F39" s="41" t="n">
        <f aca="false">E39-G39</f>
        <v>0</v>
      </c>
      <c r="G39" s="39" t="n">
        <v>0</v>
      </c>
    </row>
    <row r="40" customFormat="false" ht="20.1" hidden="false" customHeight="true" outlineLevel="0" collapsed="false">
      <c r="A40" s="75"/>
      <c r="B40" s="76" t="s">
        <v>62</v>
      </c>
      <c r="C40" s="91" t="s">
        <v>63</v>
      </c>
      <c r="D40" s="39" t="n">
        <f aca="false">'[2]doch.2007'!G53</f>
        <v>3306000</v>
      </c>
      <c r="E40" s="66" t="n">
        <v>0</v>
      </c>
      <c r="F40" s="66" t="n">
        <f aca="false">E40-G40</f>
        <v>0</v>
      </c>
      <c r="G40" s="39" t="n">
        <v>0</v>
      </c>
    </row>
    <row r="41" customFormat="false" ht="20.1" hidden="false" customHeight="true" outlineLevel="0" collapsed="false">
      <c r="A41" s="75"/>
      <c r="B41" s="76" t="s">
        <v>64</v>
      </c>
      <c r="C41" s="91" t="s">
        <v>65</v>
      </c>
      <c r="D41" s="39" t="n">
        <f aca="false">'[2]doch.2007'!G62</f>
        <v>2568000</v>
      </c>
      <c r="E41" s="66" t="n">
        <v>0</v>
      </c>
      <c r="F41" s="66" t="n">
        <f aca="false">E41-G41</f>
        <v>0</v>
      </c>
      <c r="G41" s="39" t="n">
        <v>0</v>
      </c>
    </row>
    <row r="42" customFormat="false" ht="20.1" hidden="false" customHeight="true" outlineLevel="0" collapsed="false">
      <c r="A42" s="75"/>
      <c r="B42" s="76" t="s">
        <v>66</v>
      </c>
      <c r="C42" s="91" t="s">
        <v>67</v>
      </c>
      <c r="D42" s="39" t="n">
        <f aca="false">'[2]doch.2007'!G73</f>
        <v>2738000</v>
      </c>
      <c r="E42" s="66" t="n">
        <v>0</v>
      </c>
      <c r="F42" s="66" t="n">
        <f aca="false">E42-G42</f>
        <v>0</v>
      </c>
      <c r="G42" s="39" t="n">
        <v>0</v>
      </c>
    </row>
    <row r="43" customFormat="false" ht="20.1" hidden="false" customHeight="true" outlineLevel="0" collapsed="false">
      <c r="A43" s="75"/>
      <c r="B43" s="76" t="s">
        <v>68</v>
      </c>
      <c r="C43" s="91" t="s">
        <v>69</v>
      </c>
      <c r="D43" s="39" t="n">
        <f aca="false">'[2]doch.2007'!G79</f>
        <v>8444447</v>
      </c>
      <c r="E43" s="47" t="n">
        <v>0</v>
      </c>
      <c r="F43" s="66" t="n">
        <f aca="false">E43-G43</f>
        <v>0</v>
      </c>
      <c r="G43" s="39" t="n">
        <v>0</v>
      </c>
    </row>
    <row r="44" customFormat="false" ht="20.1" hidden="false" customHeight="true" outlineLevel="0" collapsed="false">
      <c r="A44" s="44"/>
      <c r="B44" s="45" t="s">
        <v>70</v>
      </c>
      <c r="C44" s="85" t="s">
        <v>71</v>
      </c>
      <c r="D44" s="39" t="n">
        <v>0</v>
      </c>
      <c r="E44" s="66" t="n">
        <f aca="false">[1]Projekt!F119</f>
        <v>70000</v>
      </c>
      <c r="F44" s="39" t="n">
        <f aca="false">E44-G44</f>
        <v>70000</v>
      </c>
      <c r="G44" s="39" t="n">
        <v>0</v>
      </c>
    </row>
    <row r="45" customFormat="false" ht="20.1" hidden="false" customHeight="true" outlineLevel="0" collapsed="false">
      <c r="A45" s="78" t="n">
        <v>757</v>
      </c>
      <c r="B45" s="86"/>
      <c r="C45" s="32" t="s">
        <v>72</v>
      </c>
      <c r="D45" s="33" t="n">
        <f aca="false">SUM(D46)</f>
        <v>0</v>
      </c>
      <c r="E45" s="33" t="n">
        <f aca="false">SUM(E46)</f>
        <v>330000</v>
      </c>
      <c r="F45" s="33" t="n">
        <f aca="false">SUM(F46)</f>
        <v>330000</v>
      </c>
      <c r="G45" s="34" t="n">
        <f aca="false">SUM(G46)</f>
        <v>0</v>
      </c>
    </row>
    <row r="46" customFormat="false" ht="20.1" hidden="false" customHeight="true" outlineLevel="0" collapsed="false">
      <c r="A46" s="44"/>
      <c r="B46" s="45" t="s">
        <v>73</v>
      </c>
      <c r="C46" s="85" t="s">
        <v>74</v>
      </c>
      <c r="D46" s="92" t="n">
        <v>0</v>
      </c>
      <c r="E46" s="66" t="n">
        <f aca="false">[1]Projekt!F124</f>
        <v>330000</v>
      </c>
      <c r="F46" s="47" t="n">
        <f aca="false">E46-G46</f>
        <v>330000</v>
      </c>
      <c r="G46" s="51" t="n">
        <v>0</v>
      </c>
    </row>
    <row r="47" customFormat="false" ht="20.1" hidden="false" customHeight="true" outlineLevel="0" collapsed="false">
      <c r="A47" s="78" t="n">
        <v>758</v>
      </c>
      <c r="B47" s="86"/>
      <c r="C47" s="32" t="s">
        <v>75</v>
      </c>
      <c r="D47" s="34" t="n">
        <f aca="false">SUM(D48:D51)</f>
        <v>7689717</v>
      </c>
      <c r="E47" s="34" t="n">
        <f aca="false">SUM(E48:E51)</f>
        <v>140759</v>
      </c>
      <c r="F47" s="34" t="n">
        <f aca="false">SUM(F48:F51)</f>
        <v>140759</v>
      </c>
      <c r="G47" s="34" t="n">
        <f aca="false">SUM(G48:G51)</f>
        <v>0</v>
      </c>
    </row>
    <row r="48" customFormat="false" ht="20.1" hidden="false" customHeight="true" outlineLevel="0" collapsed="false">
      <c r="A48" s="75"/>
      <c r="B48" s="76" t="s">
        <v>76</v>
      </c>
      <c r="C48" s="91" t="s">
        <v>77</v>
      </c>
      <c r="D48" s="39" t="n">
        <f aca="false">'[2]doch.2007'!G83</f>
        <v>6907280</v>
      </c>
      <c r="E48" s="47" t="n">
        <v>0</v>
      </c>
      <c r="F48" s="41" t="n">
        <f aca="false">E48-G48</f>
        <v>0</v>
      </c>
      <c r="G48" s="41" t="n">
        <v>0</v>
      </c>
    </row>
    <row r="49" customFormat="false" ht="20.1" hidden="false" customHeight="true" outlineLevel="0" collapsed="false">
      <c r="A49" s="75"/>
      <c r="B49" s="76" t="s">
        <v>78</v>
      </c>
      <c r="C49" s="91" t="s">
        <v>79</v>
      </c>
      <c r="D49" s="39" t="n">
        <f aca="false">'[2]doch.2007'!G85</f>
        <v>757203</v>
      </c>
      <c r="E49" s="66" t="n">
        <v>0</v>
      </c>
      <c r="F49" s="66" t="n">
        <f aca="false">E49-G49</f>
        <v>0</v>
      </c>
      <c r="G49" s="39" t="n">
        <v>0</v>
      </c>
    </row>
    <row r="50" customFormat="false" ht="17.25" hidden="false" customHeight="true" outlineLevel="0" collapsed="false">
      <c r="A50" s="75"/>
      <c r="B50" s="76" t="s">
        <v>80</v>
      </c>
      <c r="C50" s="91" t="s">
        <v>81</v>
      </c>
      <c r="D50" s="92" t="n">
        <v>0</v>
      </c>
      <c r="E50" s="66" t="n">
        <f aca="false">[1]Projekt!F127</f>
        <v>140759</v>
      </c>
      <c r="F50" s="47" t="n">
        <f aca="false">E50-G50</f>
        <v>140759</v>
      </c>
      <c r="G50" s="39" t="n">
        <v>0</v>
      </c>
    </row>
    <row r="51" customFormat="false" ht="17.25" hidden="false" customHeight="true" outlineLevel="0" collapsed="false">
      <c r="A51" s="44"/>
      <c r="B51" s="45" t="s">
        <v>82</v>
      </c>
      <c r="C51" s="85" t="s">
        <v>83</v>
      </c>
      <c r="D51" s="39" t="n">
        <f aca="false">'[2]doch.2007'!G87</f>
        <v>25234</v>
      </c>
      <c r="E51" s="51"/>
      <c r="F51" s="66"/>
      <c r="G51" s="51"/>
    </row>
    <row r="52" s="35" customFormat="true" ht="20.1" hidden="false" customHeight="true" outlineLevel="0" collapsed="false">
      <c r="A52" s="78" t="n">
        <v>801</v>
      </c>
      <c r="B52" s="32"/>
      <c r="C52" s="32" t="s">
        <v>84</v>
      </c>
      <c r="D52" s="34" t="n">
        <f aca="false">SUM(D53:D59)</f>
        <v>1538400</v>
      </c>
      <c r="E52" s="34" t="n">
        <f aca="false">SUM(E53:E59)</f>
        <v>14811892</v>
      </c>
      <c r="F52" s="93" t="n">
        <f aca="false">SUM(F53:F59)</f>
        <v>11234272</v>
      </c>
      <c r="G52" s="34" t="n">
        <f aca="false">SUM(G53:G59)</f>
        <v>3577620</v>
      </c>
    </row>
    <row r="53" customFormat="false" ht="20.1" hidden="false" customHeight="true" outlineLevel="0" collapsed="false">
      <c r="A53" s="75"/>
      <c r="B53" s="76" t="n">
        <v>80101</v>
      </c>
      <c r="C53" s="77" t="s">
        <v>85</v>
      </c>
      <c r="D53" s="39" t="n">
        <f aca="false">'[2]doch.2007'!G90</f>
        <v>1153000</v>
      </c>
      <c r="E53" s="66" t="n">
        <f aca="false">[1]Projekt!F130</f>
        <v>8703760</v>
      </c>
      <c r="F53" s="41" t="n">
        <f aca="false">E53-G53</f>
        <v>5643140</v>
      </c>
      <c r="G53" s="51" t="n">
        <f aca="false">[1]Projekt!F148+[1]Projekt!F147</f>
        <v>3060620</v>
      </c>
    </row>
    <row r="54" customFormat="false" ht="20.1" hidden="false" customHeight="true" outlineLevel="0" collapsed="false">
      <c r="A54" s="75"/>
      <c r="B54" s="76" t="s">
        <v>86</v>
      </c>
      <c r="C54" s="77" t="s">
        <v>87</v>
      </c>
      <c r="D54" s="39" t="n">
        <v>0</v>
      </c>
      <c r="E54" s="66" t="n">
        <f aca="false">[1]Projekt!F149</f>
        <v>171330</v>
      </c>
      <c r="F54" s="39" t="n">
        <f aca="false">E54-G54</f>
        <v>171330</v>
      </c>
      <c r="G54" s="66" t="n">
        <v>0</v>
      </c>
    </row>
    <row r="55" customFormat="false" ht="20.1" hidden="false" customHeight="true" outlineLevel="0" collapsed="false">
      <c r="A55" s="75"/>
      <c r="B55" s="76" t="s">
        <v>88</v>
      </c>
      <c r="C55" s="77" t="s">
        <v>89</v>
      </c>
      <c r="D55" s="39" t="n">
        <f aca="false">'[2]doch.2007'!G97</f>
        <v>355400</v>
      </c>
      <c r="E55" s="66" t="n">
        <f aca="false">[1]Projekt!F162</f>
        <v>1743722</v>
      </c>
      <c r="F55" s="66" t="n">
        <f aca="false">E55-G55</f>
        <v>1726722</v>
      </c>
      <c r="G55" s="51" t="n">
        <f aca="false">[1]Projekt!F178</f>
        <v>17000</v>
      </c>
    </row>
    <row r="56" customFormat="false" ht="20.1" hidden="false" customHeight="true" outlineLevel="0" collapsed="false">
      <c r="A56" s="75"/>
      <c r="B56" s="76" t="s">
        <v>90</v>
      </c>
      <c r="C56" s="77" t="s">
        <v>91</v>
      </c>
      <c r="D56" s="39" t="n">
        <f aca="false">'[2]doch.2007'!G99</f>
        <v>30000</v>
      </c>
      <c r="E56" s="66" t="n">
        <f aca="false">[1]Projekt!F179</f>
        <v>3552050</v>
      </c>
      <c r="F56" s="66" t="n">
        <f aca="false">E56-G56</f>
        <v>3052050</v>
      </c>
      <c r="G56" s="66" t="n">
        <f aca="false">[1]Projekt!F196+[1]Projekt!F195</f>
        <v>500000</v>
      </c>
    </row>
    <row r="57" customFormat="false" ht="20.1" hidden="false" customHeight="true" outlineLevel="0" collapsed="false">
      <c r="A57" s="75"/>
      <c r="B57" s="76" t="s">
        <v>92</v>
      </c>
      <c r="C57" s="77" t="s">
        <v>93</v>
      </c>
      <c r="D57" s="92" t="n">
        <v>0</v>
      </c>
      <c r="E57" s="66" t="n">
        <f aca="false">[1]Projekt!F197</f>
        <v>509990</v>
      </c>
      <c r="F57" s="66" t="n">
        <f aca="false">E57-G57</f>
        <v>509990</v>
      </c>
      <c r="G57" s="39" t="n">
        <v>0</v>
      </c>
    </row>
    <row r="58" customFormat="false" ht="20.1" hidden="false" customHeight="true" outlineLevel="0" collapsed="false">
      <c r="A58" s="75"/>
      <c r="B58" s="76" t="s">
        <v>94</v>
      </c>
      <c r="C58" s="77" t="s">
        <v>95</v>
      </c>
      <c r="D58" s="92" t="n">
        <v>0</v>
      </c>
      <c r="E58" s="66" t="n">
        <f aca="false">[1]Projekt!F208</f>
        <v>53470</v>
      </c>
      <c r="F58" s="66" t="n">
        <f aca="false">E58-G58</f>
        <v>53470</v>
      </c>
      <c r="G58" s="39" t="n">
        <v>0</v>
      </c>
    </row>
    <row r="59" customFormat="false" ht="20.1" hidden="false" customHeight="true" outlineLevel="0" collapsed="false">
      <c r="A59" s="75"/>
      <c r="B59" s="76" t="s">
        <v>96</v>
      </c>
      <c r="C59" s="77" t="s">
        <v>20</v>
      </c>
      <c r="D59" s="92" t="n">
        <v>0</v>
      </c>
      <c r="E59" s="66" t="n">
        <f aca="false">[1]Projekt!F210</f>
        <v>77570</v>
      </c>
      <c r="F59" s="66" t="n">
        <f aca="false">E59-G59</f>
        <v>77570</v>
      </c>
      <c r="G59" s="53" t="n">
        <v>0</v>
      </c>
    </row>
    <row r="60" customFormat="false" ht="20.1" hidden="false" customHeight="true" outlineLevel="0" collapsed="false">
      <c r="A60" s="78" t="n">
        <v>851</v>
      </c>
      <c r="B60" s="86"/>
      <c r="C60" s="32" t="s">
        <v>97</v>
      </c>
      <c r="D60" s="34" t="n">
        <f aca="false">SUM(D61:D61)</f>
        <v>0</v>
      </c>
      <c r="E60" s="34" t="n">
        <f aca="false">SUM(E61:E61)</f>
        <v>237000</v>
      </c>
      <c r="F60" s="34" t="n">
        <f aca="false">SUM(F61:F61)</f>
        <v>237000</v>
      </c>
      <c r="G60" s="34" t="n">
        <f aca="false">SUM(G61:G61)</f>
        <v>0</v>
      </c>
    </row>
    <row r="61" customFormat="false" ht="20.1" hidden="false" customHeight="true" outlineLevel="0" collapsed="false">
      <c r="A61" s="75"/>
      <c r="B61" s="76" t="s">
        <v>98</v>
      </c>
      <c r="C61" s="77" t="s">
        <v>99</v>
      </c>
      <c r="D61" s="92" t="n">
        <v>0</v>
      </c>
      <c r="E61" s="66" t="n">
        <f aca="false">[1]Projekt!F217</f>
        <v>237000</v>
      </c>
      <c r="F61" s="41" t="n">
        <f aca="false">E61-G61</f>
        <v>237000</v>
      </c>
      <c r="G61" s="39" t="n">
        <v>0</v>
      </c>
    </row>
    <row r="62" customFormat="false" ht="20.1" hidden="false" customHeight="true" outlineLevel="0" collapsed="false">
      <c r="A62" s="78" t="n">
        <v>852</v>
      </c>
      <c r="B62" s="86"/>
      <c r="C62" s="32" t="s">
        <v>100</v>
      </c>
      <c r="D62" s="33" t="n">
        <f aca="false">SUM(D63:D70)</f>
        <v>5432000</v>
      </c>
      <c r="E62" s="33" t="n">
        <f aca="false">SUM(E63:E70)</f>
        <v>6699750</v>
      </c>
      <c r="F62" s="33" t="n">
        <f aca="false">SUM(F63:F70)</f>
        <v>6699750</v>
      </c>
      <c r="G62" s="34" t="n">
        <f aca="false">SUM(G63:G70)</f>
        <v>0</v>
      </c>
    </row>
    <row r="63" s="43" customFormat="true" ht="20.1" hidden="false" customHeight="true" outlineLevel="0" collapsed="false">
      <c r="A63" s="94"/>
      <c r="B63" s="95" t="s">
        <v>101</v>
      </c>
      <c r="C63" s="96" t="s">
        <v>102</v>
      </c>
      <c r="D63" s="92" t="n">
        <v>0</v>
      </c>
      <c r="E63" s="66" t="n">
        <f aca="false">[1]Projekt!F229</f>
        <v>4000</v>
      </c>
      <c r="F63" s="66" t="n">
        <f aca="false">E63-G63</f>
        <v>4000</v>
      </c>
      <c r="G63" s="42" t="n">
        <v>0</v>
      </c>
    </row>
    <row r="64" s="43" customFormat="true" ht="20.1" hidden="false" customHeight="true" outlineLevel="0" collapsed="false">
      <c r="A64" s="89"/>
      <c r="B64" s="90" t="s">
        <v>103</v>
      </c>
      <c r="C64" s="91" t="s">
        <v>104</v>
      </c>
      <c r="D64" s="39" t="n">
        <f aca="false">'[2]doch.2007'!G105</f>
        <v>4768000</v>
      </c>
      <c r="E64" s="66" t="n">
        <f aca="false">[1]Projekt!F231</f>
        <v>4768000</v>
      </c>
      <c r="F64" s="66" t="n">
        <f aca="false">E64-G64</f>
        <v>4768000</v>
      </c>
      <c r="G64" s="66" t="n">
        <v>0</v>
      </c>
    </row>
    <row r="65" customFormat="false" ht="20.1" hidden="false" customHeight="true" outlineLevel="0" collapsed="false">
      <c r="A65" s="75"/>
      <c r="B65" s="76" t="s">
        <v>105</v>
      </c>
      <c r="C65" s="77" t="s">
        <v>106</v>
      </c>
      <c r="D65" s="39" t="n">
        <f aca="false">'[2]doch.2007'!G108</f>
        <v>33000</v>
      </c>
      <c r="E65" s="66" t="n">
        <f aca="false">[1]Projekt!F243</f>
        <v>33000</v>
      </c>
      <c r="F65" s="66" t="n">
        <f aca="false">E65-G65</f>
        <v>33000</v>
      </c>
      <c r="G65" s="39" t="n">
        <v>0</v>
      </c>
    </row>
    <row r="66" customFormat="false" ht="20.1" hidden="false" customHeight="true" outlineLevel="0" collapsed="false">
      <c r="A66" s="75"/>
      <c r="B66" s="76" t="s">
        <v>107</v>
      </c>
      <c r="C66" s="77" t="s">
        <v>108</v>
      </c>
      <c r="D66" s="39" t="n">
        <f aca="false">'[2]doch.2007'!G110</f>
        <v>399000</v>
      </c>
      <c r="E66" s="66" t="n">
        <f aca="false">[1]Projekt!F245</f>
        <v>727250</v>
      </c>
      <c r="F66" s="66" t="n">
        <f aca="false">E66-G66</f>
        <v>727250</v>
      </c>
      <c r="G66" s="39" t="n">
        <v>0</v>
      </c>
    </row>
    <row r="67" customFormat="false" ht="20.1" hidden="false" customHeight="true" outlineLevel="0" collapsed="false">
      <c r="A67" s="75"/>
      <c r="B67" s="76" t="s">
        <v>109</v>
      </c>
      <c r="C67" s="77" t="s">
        <v>110</v>
      </c>
      <c r="D67" s="39" t="n">
        <v>0</v>
      </c>
      <c r="E67" s="66" t="n">
        <f aca="false">[1]Projekt!F247</f>
        <v>310000</v>
      </c>
      <c r="F67" s="66" t="n">
        <f aca="false">E67-G67</f>
        <v>310000</v>
      </c>
      <c r="G67" s="39" t="n">
        <v>0</v>
      </c>
    </row>
    <row r="68" customFormat="false" ht="20.1" hidden="false" customHeight="true" outlineLevel="0" collapsed="false">
      <c r="A68" s="75"/>
      <c r="B68" s="76" t="s">
        <v>111</v>
      </c>
      <c r="C68" s="77" t="s">
        <v>112</v>
      </c>
      <c r="D68" s="39" t="n">
        <f aca="false">'[2]doch.2007'!G113</f>
        <v>184000</v>
      </c>
      <c r="E68" s="66" t="n">
        <f aca="false">[1]Projekt!F249</f>
        <v>519000</v>
      </c>
      <c r="F68" s="66" t="n">
        <f aca="false">E68-G68</f>
        <v>519000</v>
      </c>
      <c r="G68" s="66" t="n">
        <v>0</v>
      </c>
      <c r="L68" s="97"/>
    </row>
    <row r="69" customFormat="false" ht="20.1" hidden="false" customHeight="true" outlineLevel="0" collapsed="false">
      <c r="A69" s="75"/>
      <c r="B69" s="76" t="s">
        <v>113</v>
      </c>
      <c r="C69" s="77" t="s">
        <v>114</v>
      </c>
      <c r="D69" s="39" t="n">
        <f aca="false">'[2]doch.2007'!G115</f>
        <v>26000</v>
      </c>
      <c r="E69" s="66" t="n">
        <f aca="false">[1]Projekt!F264</f>
        <v>275500</v>
      </c>
      <c r="F69" s="66" t="n">
        <f aca="false">E69-G69</f>
        <v>275500</v>
      </c>
      <c r="G69" s="39" t="n">
        <v>0</v>
      </c>
    </row>
    <row r="70" customFormat="false" ht="18.75" hidden="false" customHeight="true" outlineLevel="0" collapsed="false">
      <c r="A70" s="80"/>
      <c r="B70" s="81" t="s">
        <v>115</v>
      </c>
      <c r="C70" s="98" t="s">
        <v>20</v>
      </c>
      <c r="D70" s="39" t="n">
        <f aca="false">'[2]doch.2007'!G119</f>
        <v>22000</v>
      </c>
      <c r="E70" s="83" t="n">
        <f aca="false">[1]Projekt!F278</f>
        <v>63000</v>
      </c>
      <c r="F70" s="99" t="n">
        <f aca="false">E70-G70</f>
        <v>63000</v>
      </c>
      <c r="G70" s="83" t="n">
        <v>0</v>
      </c>
    </row>
    <row r="71" s="105" customFormat="true" ht="20.1" hidden="false" customHeight="true" outlineLevel="0" collapsed="false">
      <c r="A71" s="100" t="n">
        <v>853</v>
      </c>
      <c r="B71" s="101"/>
      <c r="C71" s="102" t="s">
        <v>116</v>
      </c>
      <c r="D71" s="103" t="n">
        <f aca="false">SUM(D72:D73)</f>
        <v>129700</v>
      </c>
      <c r="E71" s="103" t="n">
        <f aca="false">SUM(E72:E73)</f>
        <v>590410</v>
      </c>
      <c r="F71" s="103" t="n">
        <f aca="false">SUM(F72:F73)</f>
        <v>590410</v>
      </c>
      <c r="G71" s="103" t="n">
        <f aca="false">SUM(G72:G73)</f>
        <v>0</v>
      </c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</row>
    <row r="72" customFormat="false" ht="20.1" hidden="false" customHeight="true" outlineLevel="0" collapsed="false">
      <c r="A72" s="106"/>
      <c r="B72" s="107" t="s">
        <v>117</v>
      </c>
      <c r="C72" s="108" t="s">
        <v>118</v>
      </c>
      <c r="D72" s="39" t="n">
        <f aca="false">'[2]doch.2007'!G123</f>
        <v>129700</v>
      </c>
      <c r="E72" s="66" t="n">
        <f aca="false">[1]Projekt!F282</f>
        <v>582410</v>
      </c>
      <c r="F72" s="40" t="n">
        <f aca="false">E72-G72</f>
        <v>582410</v>
      </c>
      <c r="G72" s="41" t="n">
        <v>0</v>
      </c>
    </row>
    <row r="73" customFormat="false" ht="20.1" hidden="false" customHeight="true" outlineLevel="0" collapsed="false">
      <c r="A73" s="106"/>
      <c r="B73" s="45" t="s">
        <v>119</v>
      </c>
      <c r="C73" s="46" t="s">
        <v>20</v>
      </c>
      <c r="D73" s="51" t="n">
        <v>0</v>
      </c>
      <c r="E73" s="66" t="n">
        <f aca="false">[1]Projekt!F297</f>
        <v>8000</v>
      </c>
      <c r="F73" s="109" t="n">
        <f aca="false">E73-G73</f>
        <v>8000</v>
      </c>
      <c r="G73" s="51" t="n">
        <v>0</v>
      </c>
    </row>
    <row r="74" customFormat="false" ht="20.1" hidden="false" customHeight="true" outlineLevel="0" collapsed="false">
      <c r="A74" s="78" t="n">
        <v>854</v>
      </c>
      <c r="B74" s="86"/>
      <c r="C74" s="32" t="s">
        <v>120</v>
      </c>
      <c r="D74" s="34" t="n">
        <f aca="false">SUM(D75:D76)</f>
        <v>0</v>
      </c>
      <c r="E74" s="34" t="n">
        <f aca="false">SUM(E75:E76)</f>
        <v>497140</v>
      </c>
      <c r="F74" s="34" t="n">
        <f aca="false">SUM(F75:F76)</f>
        <v>497140</v>
      </c>
      <c r="G74" s="34" t="n">
        <f aca="false">SUM(G75:G76)</f>
        <v>0</v>
      </c>
    </row>
    <row r="75" customFormat="false" ht="20.1" hidden="false" customHeight="true" outlineLevel="0" collapsed="false">
      <c r="A75" s="75"/>
      <c r="B75" s="76" t="s">
        <v>121</v>
      </c>
      <c r="C75" s="77" t="s">
        <v>122</v>
      </c>
      <c r="D75" s="92" t="n">
        <v>0</v>
      </c>
      <c r="E75" s="66" t="n">
        <f aca="false">[1]Projekt!F300</f>
        <v>347580</v>
      </c>
      <c r="F75" s="41" t="n">
        <f aca="false">E75-G75</f>
        <v>347580</v>
      </c>
      <c r="G75" s="39" t="n">
        <v>0</v>
      </c>
    </row>
    <row r="76" customFormat="false" ht="20.1" hidden="false" customHeight="true" outlineLevel="0" collapsed="false">
      <c r="A76" s="44"/>
      <c r="B76" s="45" t="s">
        <v>123</v>
      </c>
      <c r="C76" s="46" t="s">
        <v>124</v>
      </c>
      <c r="D76" s="39" t="n">
        <f aca="false">'[2]doch.2007'!G126</f>
        <v>0</v>
      </c>
      <c r="E76" s="66" t="n">
        <f aca="false">[1]Projekt!F316</f>
        <v>149560</v>
      </c>
      <c r="F76" s="39" t="n">
        <f aca="false">E76-G76</f>
        <v>149560</v>
      </c>
      <c r="G76" s="51" t="n">
        <v>0</v>
      </c>
    </row>
    <row r="77" customFormat="false" ht="20.1" hidden="false" customHeight="true" outlineLevel="0" collapsed="false">
      <c r="A77" s="78" t="n">
        <v>900</v>
      </c>
      <c r="B77" s="86"/>
      <c r="C77" s="32" t="s">
        <v>125</v>
      </c>
      <c r="D77" s="33" t="n">
        <f aca="false">SUM(D78:D83)</f>
        <v>1987000</v>
      </c>
      <c r="E77" s="33" t="n">
        <f aca="false">SUM(E78:E83)</f>
        <v>7826800</v>
      </c>
      <c r="F77" s="70" t="n">
        <f aca="false">E77-G77</f>
        <v>1621800</v>
      </c>
      <c r="G77" s="34" t="n">
        <f aca="false">SUM(G78:G83)</f>
        <v>6205000</v>
      </c>
    </row>
    <row r="78" customFormat="false" ht="20.1" hidden="false" customHeight="true" outlineLevel="0" collapsed="false">
      <c r="A78" s="75"/>
      <c r="B78" s="76" t="s">
        <v>126</v>
      </c>
      <c r="C78" s="77" t="s">
        <v>127</v>
      </c>
      <c r="D78" s="39" t="n">
        <f aca="false">'[2]doch.2007'!G129</f>
        <v>1360000</v>
      </c>
      <c r="E78" s="66" t="n">
        <f aca="false">[1]Projekt!F322</f>
        <v>4685000</v>
      </c>
      <c r="F78" s="41" t="n">
        <f aca="false">E78-G78</f>
        <v>0</v>
      </c>
      <c r="G78" s="51" t="n">
        <f aca="false">[1]Projekt!F324</f>
        <v>4685000</v>
      </c>
    </row>
    <row r="79" customFormat="false" ht="20.1" hidden="false" customHeight="true" outlineLevel="0" collapsed="false">
      <c r="A79" s="75"/>
      <c r="B79" s="76" t="s">
        <v>128</v>
      </c>
      <c r="C79" s="77" t="s">
        <v>129</v>
      </c>
      <c r="D79" s="39" t="n">
        <f aca="false">'[2]doch.2007'!G132</f>
        <v>625000</v>
      </c>
      <c r="E79" s="66" t="n">
        <f aca="false">[1]Projekt!F325</f>
        <v>1649800</v>
      </c>
      <c r="F79" s="47" t="n">
        <f aca="false">E79-G79</f>
        <v>399800</v>
      </c>
      <c r="G79" s="66" t="n">
        <f aca="false">[1]Projekt!F329</f>
        <v>1250000</v>
      </c>
    </row>
    <row r="80" customFormat="false" ht="20.1" hidden="false" customHeight="true" outlineLevel="0" collapsed="false">
      <c r="A80" s="75"/>
      <c r="B80" s="76" t="s">
        <v>130</v>
      </c>
      <c r="C80" s="77" t="s">
        <v>131</v>
      </c>
      <c r="D80" s="39" t="n">
        <v>0</v>
      </c>
      <c r="E80" s="66" t="n">
        <f aca="false">[1]Projekt!F330</f>
        <v>320000</v>
      </c>
      <c r="F80" s="66" t="n">
        <f aca="false">E80-G80</f>
        <v>320000</v>
      </c>
      <c r="G80" s="39" t="n">
        <v>0</v>
      </c>
    </row>
    <row r="81" customFormat="false" ht="20.1" hidden="false" customHeight="true" outlineLevel="0" collapsed="false">
      <c r="A81" s="75"/>
      <c r="B81" s="76" t="s">
        <v>132</v>
      </c>
      <c r="C81" s="77" t="s">
        <v>133</v>
      </c>
      <c r="D81" s="39" t="n">
        <f aca="false">'[2]doch.2007'!G135</f>
        <v>2000</v>
      </c>
      <c r="E81" s="66" t="n">
        <f aca="false">[1]Projekt!F332</f>
        <v>160000</v>
      </c>
      <c r="F81" s="66" t="n">
        <f aca="false">E81-G81</f>
        <v>160000</v>
      </c>
      <c r="G81" s="39" t="n">
        <v>0</v>
      </c>
    </row>
    <row r="82" customFormat="false" ht="20.1" hidden="false" customHeight="true" outlineLevel="0" collapsed="false">
      <c r="A82" s="75"/>
      <c r="B82" s="76" t="s">
        <v>134</v>
      </c>
      <c r="C82" s="77" t="s">
        <v>135</v>
      </c>
      <c r="D82" s="39" t="n">
        <v>0</v>
      </c>
      <c r="E82" s="66" t="n">
        <f aca="false">[1]Projekt!F336</f>
        <v>835000</v>
      </c>
      <c r="F82" s="66" t="n">
        <f aca="false">E82-G82</f>
        <v>735000</v>
      </c>
      <c r="G82" s="66" t="n">
        <f aca="false">[1]Projekt!F339</f>
        <v>100000</v>
      </c>
    </row>
    <row r="83" customFormat="false" ht="20.1" hidden="false" customHeight="true" outlineLevel="0" collapsed="false">
      <c r="A83" s="110"/>
      <c r="B83" s="76" t="s">
        <v>136</v>
      </c>
      <c r="C83" s="77" t="s">
        <v>20</v>
      </c>
      <c r="D83" s="39" t="n">
        <v>0</v>
      </c>
      <c r="E83" s="66" t="n">
        <f aca="false">[1]Projekt!F340</f>
        <v>177000</v>
      </c>
      <c r="F83" s="66" t="n">
        <f aca="false">E83-G83</f>
        <v>7000</v>
      </c>
      <c r="G83" s="53" t="n">
        <f aca="false">[1]Projekt!F343</f>
        <v>170000</v>
      </c>
    </row>
    <row r="84" s="35" customFormat="true" ht="19.5" hidden="false" customHeight="true" outlineLevel="0" collapsed="false">
      <c r="A84" s="78" t="n">
        <v>921</v>
      </c>
      <c r="B84" s="32"/>
      <c r="C84" s="32" t="s">
        <v>137</v>
      </c>
      <c r="D84" s="33" t="n">
        <f aca="false">SUM(D86:D87)</f>
        <v>0</v>
      </c>
      <c r="E84" s="33" t="n">
        <f aca="false">SUM(E85:E88)</f>
        <v>666000</v>
      </c>
      <c r="F84" s="33" t="n">
        <f aca="false">SUM(F85:F88)</f>
        <v>666000</v>
      </c>
      <c r="G84" s="93" t="n">
        <f aca="false">SUM(G85:G88)</f>
        <v>0</v>
      </c>
    </row>
    <row r="85" s="35" customFormat="true" ht="19.5" hidden="false" customHeight="true" outlineLevel="0" collapsed="false">
      <c r="A85" s="111"/>
      <c r="B85" s="76" t="s">
        <v>138</v>
      </c>
      <c r="C85" s="108" t="s">
        <v>139</v>
      </c>
      <c r="D85" s="39" t="n">
        <v>0</v>
      </c>
      <c r="E85" s="66" t="n">
        <f aca="false">[1]Projekt!F345</f>
        <v>21000</v>
      </c>
      <c r="F85" s="41" t="n">
        <f aca="false">E85-G85</f>
        <v>21000</v>
      </c>
      <c r="G85" s="41" t="n">
        <v>0</v>
      </c>
    </row>
    <row r="86" customFormat="false" ht="20.1" hidden="false" customHeight="true" outlineLevel="0" collapsed="false">
      <c r="A86" s="44"/>
      <c r="B86" s="76" t="n">
        <v>92109</v>
      </c>
      <c r="C86" s="77" t="s">
        <v>140</v>
      </c>
      <c r="D86" s="39" t="n">
        <f aca="false">'[2]doch.2007'!G140</f>
        <v>0</v>
      </c>
      <c r="E86" s="66" t="n">
        <f aca="false">[1]Projekt!F347</f>
        <v>405000</v>
      </c>
      <c r="F86" s="39" t="n">
        <f aca="false">E86-G86</f>
        <v>405000</v>
      </c>
      <c r="G86" s="51" t="n">
        <f aca="false">[1]Projekt!F352</f>
        <v>0</v>
      </c>
    </row>
    <row r="87" customFormat="false" ht="20.1" hidden="false" customHeight="true" outlineLevel="0" collapsed="false">
      <c r="A87" s="112"/>
      <c r="B87" s="76" t="s">
        <v>141</v>
      </c>
      <c r="C87" s="77" t="s">
        <v>142</v>
      </c>
      <c r="D87" s="92" t="n">
        <v>0</v>
      </c>
      <c r="E87" s="66" t="n">
        <f aca="false">[1]Projekt!F353</f>
        <v>190000</v>
      </c>
      <c r="F87" s="39" t="n">
        <f aca="false">E87-G87</f>
        <v>190000</v>
      </c>
      <c r="G87" s="83" t="n">
        <v>0</v>
      </c>
    </row>
    <row r="88" customFormat="false" ht="20.1" hidden="false" customHeight="true" outlineLevel="0" collapsed="false">
      <c r="A88" s="44"/>
      <c r="B88" s="45" t="s">
        <v>143</v>
      </c>
      <c r="C88" s="46" t="s">
        <v>144</v>
      </c>
      <c r="D88" s="47" t="n">
        <v>0</v>
      </c>
      <c r="E88" s="66" t="n">
        <f aca="false">[1]Projekt!F357</f>
        <v>50000</v>
      </c>
      <c r="F88" s="39" t="n">
        <f aca="false">E88-G88</f>
        <v>50000</v>
      </c>
      <c r="G88" s="53"/>
    </row>
    <row r="89" s="35" customFormat="true" ht="20.1" hidden="false" customHeight="true" outlineLevel="0" collapsed="false">
      <c r="A89" s="78" t="n">
        <v>926</v>
      </c>
      <c r="B89" s="32"/>
      <c r="C89" s="32" t="s">
        <v>145</v>
      </c>
      <c r="D89" s="33" t="n">
        <f aca="false">SUM(D90:D91)</f>
        <v>0</v>
      </c>
      <c r="E89" s="33" t="n">
        <f aca="false">SUM(E90:E91)</f>
        <v>657000</v>
      </c>
      <c r="F89" s="33" t="n">
        <f aca="false">SUM(F90:F91)</f>
        <v>457000</v>
      </c>
      <c r="G89" s="93" t="n">
        <f aca="false">SUM(G90:G91)</f>
        <v>200000</v>
      </c>
    </row>
    <row r="90" customFormat="false" ht="20.1" hidden="false" customHeight="true" outlineLevel="0" collapsed="false">
      <c r="A90" s="113"/>
      <c r="B90" s="114" t="n">
        <v>92604</v>
      </c>
      <c r="C90" s="65" t="s">
        <v>146</v>
      </c>
      <c r="D90" s="66" t="n">
        <v>0</v>
      </c>
      <c r="E90" s="66" t="n">
        <f aca="false">[1]Projekt!F363</f>
        <v>520000</v>
      </c>
      <c r="F90" s="66" t="n">
        <f aca="false">E90-G90</f>
        <v>320000</v>
      </c>
      <c r="G90" s="66" t="n">
        <f aca="false">[1]Projekt!F365</f>
        <v>200000</v>
      </c>
    </row>
    <row r="91" customFormat="false" ht="20.1" hidden="false" customHeight="true" outlineLevel="0" collapsed="false">
      <c r="A91" s="115"/>
      <c r="B91" s="116" t="s">
        <v>147</v>
      </c>
      <c r="C91" s="117" t="s">
        <v>148</v>
      </c>
      <c r="D91" s="92" t="n">
        <v>0</v>
      </c>
      <c r="E91" s="66" t="n">
        <f aca="false">[1]Projekt!F366</f>
        <v>137000</v>
      </c>
      <c r="F91" s="47" t="n">
        <f aca="false">E91-G91</f>
        <v>137000</v>
      </c>
      <c r="G91" s="83" t="n">
        <v>0</v>
      </c>
    </row>
    <row r="92" s="122" customFormat="true" ht="18" hidden="false" customHeight="true" outlineLevel="0" collapsed="false">
      <c r="A92" s="118"/>
      <c r="B92" s="119" t="s">
        <v>3</v>
      </c>
      <c r="C92" s="120" t="s">
        <v>149</v>
      </c>
      <c r="D92" s="121" t="n">
        <f aca="false">D11+D14+D16+D18+D20+D23+D26+D31+D33+D35+D38+D45+D47+D52+D60+D62+D74+D77+D84+D89+D71</f>
        <v>37180791</v>
      </c>
      <c r="E92" s="121" t="n">
        <f aca="false">E11+E14+E16+E18+E20+E23+E26+E31+E33+E35+E38+E45+E47+E52+E60+E62+E74+E77+E84+E89+E71</f>
        <v>39379454</v>
      </c>
      <c r="F92" s="121" t="n">
        <f aca="false">F11+F14+F16+F18+F20+F23+F26+F31+F33+F35+F38+F45+F47+F52+F60+F62+F74+F77+F84+F89+F71</f>
        <v>27584834</v>
      </c>
      <c r="G92" s="121" t="n">
        <f aca="false">G11+G14+G16+G18+G20+G23+G26+G31+G33+G35+G38+G45+G47+G52+G60+G62+G74+G77+G84+G89+G71</f>
        <v>11794620</v>
      </c>
    </row>
    <row r="93" customFormat="false" ht="12.75" hidden="false" customHeight="false" outlineLevel="0" collapsed="false">
      <c r="E93" s="1" t="s">
        <v>3</v>
      </c>
    </row>
    <row r="94" customFormat="false" ht="12.75" hidden="false" customHeight="false" outlineLevel="0" collapsed="false">
      <c r="E94" s="1" t="s">
        <v>3</v>
      </c>
      <c r="F94" s="1" t="s">
        <v>3</v>
      </c>
    </row>
  </sheetData>
  <printOptions headings="false" gridLines="true" gridLinesSet="true" horizontalCentered="false" verticalCentered="false"/>
  <pageMargins left="0.945138888888889" right="0.984027777777778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7:29Z</dcterms:created>
  <dc:creator>Urząd Gminy - Finansowy</dc:creator>
  <dc:description/>
  <dc:language>en-US</dc:language>
  <cp:lastModifiedBy>Romana Obrocka</cp:lastModifiedBy>
  <cp:lastPrinted>2007-02-02T11:31:00Z</cp:lastPrinted>
  <dcterms:modified xsi:type="dcterms:W3CDTF">2007-02-09T13:46:19Z</dcterms:modified>
  <cp:revision>0</cp:revision>
  <dc:subject/>
  <dc:title/>
</cp:coreProperties>
</file>